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ri Graphics Modes" sheetId="1" state="visible" r:id="rId2"/>
    <sheet name="RAM Bounda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Atari 8-Bit Computer - Standard Graphics Modes</t>
  </si>
  <si>
    <r>
      <rPr>
        <b val="true"/>
        <sz val="14"/>
        <color rgb="FF000000"/>
        <rFont val="Calibri"/>
        <family val="2"/>
      </rPr>
      <t xml:space="preserve">Mode #         </t>
    </r>
    <r>
      <rPr>
        <b val="true"/>
        <sz val="13"/>
        <color rgb="FF000000"/>
        <rFont val="Calibri"/>
        <family val="2"/>
      </rPr>
      <t xml:space="preserve">ANTIC      BASIC</t>
    </r>
  </si>
  <si>
    <t xml:space="preserve">Total Colors</t>
  </si>
  <si>
    <t xml:space="preserve">Rows (Height)</t>
  </si>
  <si>
    <t xml:space="preserve">Normal</t>
  </si>
  <si>
    <t xml:space="preserve">Narrow</t>
  </si>
  <si>
    <t xml:space="preserve">Wide</t>
  </si>
  <si>
    <t xml:space="preserve">General Type</t>
  </si>
  <si>
    <t xml:space="preserve">Pixel Dimensions</t>
  </si>
  <si>
    <t xml:space="preserve">Color Breakdown</t>
  </si>
  <si>
    <t xml:space="preserve">Columns (Width)</t>
  </si>
  <si>
    <t xml:space="preserve">Bytes Per   Row    Screen</t>
  </si>
  <si>
    <t xml:space="preserve">Character</t>
  </si>
  <si>
    <t xml:space="preserve">Single-Color Characters</t>
  </si>
  <si>
    <t xml:space="preserve">8 x 8, ANTIC F (BASIC 8) Pixels</t>
  </si>
  <si>
    <t xml:space="preserve">1 Hue @ 2 Luminances + Border</t>
  </si>
  <si>
    <t xml:space="preserve">-</t>
  </si>
  <si>
    <t xml:space="preserve">•</t>
  </si>
  <si>
    <t xml:space="preserve">8 x 10, ANTIC F (BASIC 8) Pixels</t>
  </si>
  <si>
    <r>
      <rPr>
        <sz val="13"/>
        <color rgb="FF000000"/>
        <rFont val="Calibri"/>
        <family val="2"/>
      </rPr>
      <t xml:space="preserve">12</t>
    </r>
    <r>
      <rPr>
        <vertAlign val="superscript"/>
        <sz val="13"/>
        <color rgb="FF000000"/>
        <rFont val="Calibri"/>
        <family val="2"/>
      </rPr>
      <t xml:space="preserve">[1]</t>
    </r>
  </si>
  <si>
    <t xml:space="preserve">4/5</t>
  </si>
  <si>
    <t xml:space="preserve">Multi-Color Characters</t>
  </si>
  <si>
    <t xml:space="preserve">4 x 8, ANTIC E (BASIC 15) Pixels</t>
  </si>
  <si>
    <t xml:space="preserve">3 Colors (+1 Toggle) + Background</t>
  </si>
  <si>
    <r>
      <rPr>
        <sz val="13"/>
        <color rgb="FF000000"/>
        <rFont val="Calibri"/>
        <family val="2"/>
      </rPr>
      <t xml:space="preserve">13</t>
    </r>
    <r>
      <rPr>
        <vertAlign val="superscript"/>
        <sz val="13"/>
        <color rgb="FF000000"/>
        <rFont val="Calibri"/>
        <family val="2"/>
      </rPr>
      <t xml:space="preserve">[1]</t>
    </r>
  </si>
  <si>
    <t xml:space="preserve">4 x 8, ANTIC D (BASIC 7) Pixels</t>
  </si>
  <si>
    <t xml:space="preserve">8 x 8, ANTIC E (BASIC 15) Pixels</t>
  </si>
  <si>
    <t xml:space="preserve">4 Colors + Background</t>
  </si>
  <si>
    <t xml:space="preserve">8 x 8, ANTIC D (BASIC 7) Pixels</t>
  </si>
  <si>
    <t xml:space="preserve">Bitmap</t>
  </si>
  <si>
    <t xml:space="preserve">Large Square Pixels</t>
  </si>
  <si>
    <t xml:space="preserve">H: 8 Scanlines, W: 4 Color Clocks</t>
  </si>
  <si>
    <t xml:space="preserve">3 Colors + Background</t>
  </si>
  <si>
    <t xml:space="preserve">Medium Square Pixels</t>
  </si>
  <si>
    <t xml:space="preserve">H: 4 Scanlines, W: 2 Color Clocks</t>
  </si>
  <si>
    <t xml:space="preserve">1 Color + Background</t>
  </si>
  <si>
    <t xml:space="preserve">A</t>
  </si>
  <si>
    <t xml:space="preserve">B</t>
  </si>
  <si>
    <t xml:space="preserve">Small Square Pixels</t>
  </si>
  <si>
    <t xml:space="preserve">H: 2 Scanlines, W: 1 Color Clock</t>
  </si>
  <si>
    <t xml:space="preserve">C</t>
  </si>
  <si>
    <r>
      <rPr>
        <sz val="13"/>
        <color rgb="FF000000"/>
        <rFont val="Calibri"/>
        <family val="2"/>
      </rPr>
      <t xml:space="preserve">14</t>
    </r>
    <r>
      <rPr>
        <vertAlign val="superscript"/>
        <sz val="13"/>
        <color rgb="FF000000"/>
        <rFont val="Calibri"/>
        <family val="2"/>
      </rPr>
      <t xml:space="preserve">[1]</t>
    </r>
  </si>
  <si>
    <t xml:space="preserve">Hi-Res Double-Width Pixels</t>
  </si>
  <si>
    <t xml:space="preserve">H: 1 Scanline, W: 1 Color Clock</t>
  </si>
  <si>
    <t xml:space="preserve">D</t>
  </si>
  <si>
    <t xml:space="preserve">E</t>
  </si>
  <si>
    <r>
      <rPr>
        <sz val="13"/>
        <color rgb="FF000000"/>
        <rFont val="Calibri"/>
        <family val="2"/>
      </rPr>
      <t xml:space="preserve">15</t>
    </r>
    <r>
      <rPr>
        <vertAlign val="superscript"/>
        <sz val="13"/>
        <color rgb="FF000000"/>
        <rFont val="Calibri"/>
        <family val="2"/>
      </rPr>
      <t xml:space="preserve">[1]</t>
    </r>
  </si>
  <si>
    <t xml:space="preserve">F</t>
  </si>
  <si>
    <t xml:space="preserve">Hi-Res Square Pixels</t>
  </si>
  <si>
    <t xml:space="preserve">H: 1 Scanline, W: ½ Color Clock</t>
  </si>
  <si>
    <t xml:space="preserve">GTIA</t>
  </si>
  <si>
    <r>
      <rPr>
        <sz val="13"/>
        <color rgb="FF000000"/>
        <rFont val="Calibri"/>
        <family val="2"/>
      </rPr>
      <t xml:space="preserve">F</t>
    </r>
    <r>
      <rPr>
        <vertAlign val="superscript"/>
        <sz val="13"/>
        <color rgb="FF000000"/>
        <rFont val="Calibri"/>
        <family val="2"/>
      </rPr>
      <t xml:space="preserve">[2]</t>
    </r>
  </si>
  <si>
    <t xml:space="preserve">Hi-Res Quad-Width Pixels</t>
  </si>
  <si>
    <t xml:space="preserve">H: 1 Scanline, W: 2 Color Clocks</t>
  </si>
  <si>
    <t xml:space="preserve">1 Hue, 16 Fixed Luminances</t>
  </si>
  <si>
    <t xml:space="preserve">8 Colors + Background</t>
  </si>
  <si>
    <t xml:space="preserve">16 Fixed Hues, 1 Luminance</t>
  </si>
  <si>
    <t xml:space="preserve">• </t>
  </si>
  <si>
    <t xml:space="preserve">User defined</t>
  </si>
  <si>
    <t xml:space="preserve">1.</t>
  </si>
  <si>
    <t xml:space="preserve">Available on XL/XE computers only</t>
  </si>
  <si>
    <t xml:space="preserve">2.</t>
  </si>
  <si>
    <t xml:space="preserve">In combination with the following GPRIOR options:</t>
  </si>
  <si>
    <t xml:space="preserve">GTIA 09: add $40/064 (bit 6)</t>
  </si>
  <si>
    <t xml:space="preserve">GTIA 10: add $80/128 (bit 7)</t>
  </si>
  <si>
    <t xml:space="preserve">GTIA 11: add $C0/192 (bits 6 &amp; 7)</t>
  </si>
  <si>
    <t xml:space="preserve">1K Boundaries</t>
  </si>
  <si>
    <t xml:space="preserve">2K Boundaries</t>
  </si>
  <si>
    <t xml:space="preserve">4K Boundaries</t>
  </si>
  <si>
    <t xml:space="preserve">#</t>
  </si>
  <si>
    <t xml:space="preserve">Dec</t>
  </si>
  <si>
    <t xml:space="preserve">Hex</t>
  </si>
  <si>
    <t xml:space="preserve">P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sz val="13"/>
      <color rgb="FF000000"/>
      <name val="Calibri"/>
      <family val="2"/>
    </font>
    <font>
      <vertAlign val="superscript"/>
      <sz val="13"/>
      <color rgb="FF000000"/>
      <name val="Calibri"/>
      <family val="2"/>
    </font>
    <font>
      <sz val="14"/>
      <color rgb="FF808080"/>
      <name val="Calibri"/>
      <family val="2"/>
    </font>
    <font>
      <b val="true"/>
      <sz val="14"/>
      <color rgb="FF808080"/>
      <name val="Calibri"/>
      <family val="2"/>
    </font>
    <font>
      <sz val="11"/>
      <color rgb="FF808080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>
        <color rgb="FF808080"/>
      </left>
      <right style="dashed">
        <color rgb="FF80808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ashed">
        <color rgb="FF808080"/>
      </right>
      <top/>
      <bottom style="medium"/>
      <diagonal/>
    </border>
    <border diagonalUp="false" diagonalDown="false">
      <left style="dashed">
        <color rgb="FF80808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>
        <color rgb="FF808080"/>
      </right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>
        <color rgb="FF808080"/>
      </left>
      <right style="dashed">
        <color rgb="FF808080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8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8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9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9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8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8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9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9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24</xdr:row>
      <xdr:rowOff>76320</xdr:rowOff>
    </xdr:from>
    <xdr:to>
      <xdr:col>8</xdr:col>
      <xdr:colOff>311760</xdr:colOff>
      <xdr:row>31</xdr:row>
      <xdr:rowOff>152280</xdr:rowOff>
    </xdr:to>
    <xdr:sp>
      <xdr:nvSpPr>
        <xdr:cNvPr id="0" name="Rectangle 1"/>
        <xdr:cNvSpPr/>
      </xdr:nvSpPr>
      <xdr:spPr>
        <a:xfrm>
          <a:off x="1478880" y="7143840"/>
          <a:ext cx="4113720" cy="2027520"/>
        </a:xfrm>
        <a:prstGeom prst="rect">
          <a:avLst/>
        </a:prstGeom>
        <a:noFill/>
        <a:ln cap="rnd"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4" min="3" style="3" width="9.7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3" width="9.99"/>
    <col collapsed="false" customWidth="true" hidden="false" outlineLevel="0" max="8" min="8" style="3" width="7.28"/>
    <col collapsed="false" customWidth="true" hidden="false" outlineLevel="0" max="9" min="9" style="3" width="8.7"/>
    <col collapsed="false" customWidth="true" hidden="false" outlineLevel="0" max="10" min="10" style="3" width="9.99"/>
    <col collapsed="false" customWidth="true" hidden="false" outlineLevel="0" max="11" min="11" style="1" width="7.28"/>
    <col collapsed="false" customWidth="true" hidden="false" outlineLevel="0" max="12" min="12" style="1" width="8.7"/>
    <col collapsed="false" customWidth="true" hidden="false" outlineLevel="0" max="13" min="13" style="1" width="9.99"/>
    <col collapsed="false" customWidth="true" hidden="false" outlineLevel="0" max="14" min="14" style="1" width="7.28"/>
    <col collapsed="false" customWidth="true" hidden="false" outlineLevel="0" max="15" min="15" style="1" width="8.7"/>
    <col collapsed="false" customWidth="true" hidden="false" outlineLevel="0" max="16" min="16" style="1" width="30.13"/>
    <col collapsed="false" customWidth="true" hidden="false" outlineLevel="0" max="17" min="17" style="1" width="35.85"/>
    <col collapsed="false" customWidth="true" hidden="false" outlineLevel="0" max="18" min="18" style="1" width="36.99"/>
    <col collapsed="false" customWidth="false" hidden="false" outlineLevel="0" max="257" min="19" style="1" width="9.14"/>
  </cols>
  <sheetData>
    <row r="1" s="6" customFormat="true" ht="15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</row>
    <row r="2" s="6" customFormat="true" ht="36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21" hidden="false" customHeight="true" outlineLevel="0" collapsed="false"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</row>
    <row r="4" customFormat="false" ht="21" hidden="false" customHeight="true" outlineLevel="0" collapsed="false">
      <c r="A4" s="6"/>
      <c r="B4" s="5"/>
      <c r="C4" s="13" t="s">
        <v>1</v>
      </c>
      <c r="D4" s="13"/>
      <c r="E4" s="14" t="s">
        <v>2</v>
      </c>
      <c r="F4" s="15" t="s">
        <v>3</v>
      </c>
      <c r="G4" s="16" t="s">
        <v>4</v>
      </c>
      <c r="H4" s="16"/>
      <c r="I4" s="16"/>
      <c r="J4" s="17" t="s">
        <v>5</v>
      </c>
      <c r="K4" s="17"/>
      <c r="L4" s="17"/>
      <c r="M4" s="18" t="s">
        <v>6</v>
      </c>
      <c r="N4" s="18"/>
      <c r="O4" s="18"/>
      <c r="P4" s="19" t="s">
        <v>7</v>
      </c>
      <c r="Q4" s="20" t="s">
        <v>8</v>
      </c>
      <c r="R4" s="21" t="s">
        <v>9</v>
      </c>
      <c r="S4" s="6"/>
      <c r="T4" s="6"/>
      <c r="U4" s="6"/>
      <c r="V4" s="6"/>
      <c r="W4" s="6"/>
      <c r="X4" s="6"/>
      <c r="Y4" s="6"/>
      <c r="Z4" s="6"/>
    </row>
    <row r="5" s="27" customFormat="true" ht="18.75" hidden="false" customHeight="true" outlineLevel="0" collapsed="false">
      <c r="A5" s="22"/>
      <c r="B5" s="5"/>
      <c r="C5" s="13"/>
      <c r="D5" s="13"/>
      <c r="E5" s="14"/>
      <c r="F5" s="15"/>
      <c r="G5" s="23" t="s">
        <v>10</v>
      </c>
      <c r="H5" s="24" t="s">
        <v>11</v>
      </c>
      <c r="I5" s="24"/>
      <c r="J5" s="25" t="s">
        <v>10</v>
      </c>
      <c r="K5" s="24" t="s">
        <v>11</v>
      </c>
      <c r="L5" s="24"/>
      <c r="M5" s="25" t="s">
        <v>10</v>
      </c>
      <c r="N5" s="26" t="s">
        <v>11</v>
      </c>
      <c r="O5" s="26"/>
      <c r="P5" s="19"/>
      <c r="Q5" s="20"/>
      <c r="R5" s="21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s="29" customFormat="true" ht="19.5" hidden="false" customHeight="false" outlineLevel="0" collapsed="false">
      <c r="A6" s="28"/>
      <c r="B6" s="5"/>
      <c r="C6" s="13"/>
      <c r="D6" s="13"/>
      <c r="E6" s="14"/>
      <c r="F6" s="15"/>
      <c r="G6" s="23"/>
      <c r="H6" s="24"/>
      <c r="I6" s="24"/>
      <c r="J6" s="25"/>
      <c r="K6" s="24"/>
      <c r="L6" s="24"/>
      <c r="M6" s="25"/>
      <c r="N6" s="26"/>
      <c r="O6" s="26"/>
      <c r="P6" s="19"/>
      <c r="Q6" s="20"/>
      <c r="R6" s="21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" hidden="false" customHeight="true" outlineLevel="0" collapsed="false">
      <c r="A7" s="6"/>
      <c r="B7" s="30" t="s">
        <v>12</v>
      </c>
      <c r="C7" s="31" t="n">
        <v>2</v>
      </c>
      <c r="D7" s="32" t="n">
        <v>0</v>
      </c>
      <c r="E7" s="33" t="n">
        <v>2.5</v>
      </c>
      <c r="F7" s="34" t="n">
        <v>24</v>
      </c>
      <c r="G7" s="31" t="n">
        <v>40</v>
      </c>
      <c r="H7" s="32" t="n">
        <v>40</v>
      </c>
      <c r="I7" s="35" t="n">
        <f aca="false">H7*F7</f>
        <v>960</v>
      </c>
      <c r="J7" s="32" t="n">
        <v>32</v>
      </c>
      <c r="K7" s="32" t="n">
        <f aca="false">H7*4/5</f>
        <v>32</v>
      </c>
      <c r="L7" s="35" t="n">
        <f aca="false">K7*F7</f>
        <v>768</v>
      </c>
      <c r="M7" s="32" t="n">
        <v>48</v>
      </c>
      <c r="N7" s="32" t="n">
        <f aca="false">H7*6/5</f>
        <v>48</v>
      </c>
      <c r="O7" s="36" t="n">
        <f aca="false">N7*F7</f>
        <v>1152</v>
      </c>
      <c r="P7" s="37" t="s">
        <v>13</v>
      </c>
      <c r="Q7" s="38" t="s">
        <v>14</v>
      </c>
      <c r="R7" s="39" t="s">
        <v>15</v>
      </c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24" hidden="false" customHeight="true" outlineLevel="0" collapsed="false">
      <c r="A8" s="6"/>
      <c r="B8" s="30"/>
      <c r="C8" s="40" t="n">
        <v>3</v>
      </c>
      <c r="D8" s="41" t="s">
        <v>16</v>
      </c>
      <c r="E8" s="42" t="n">
        <v>2.5</v>
      </c>
      <c r="F8" s="43" t="s">
        <v>17</v>
      </c>
      <c r="G8" s="40" t="n">
        <v>40</v>
      </c>
      <c r="H8" s="41" t="n">
        <v>40</v>
      </c>
      <c r="I8" s="44" t="s">
        <v>17</v>
      </c>
      <c r="J8" s="41" t="n">
        <v>32</v>
      </c>
      <c r="K8" s="41" t="n">
        <f aca="false">H8*4/5</f>
        <v>32</v>
      </c>
      <c r="L8" s="44" t="s">
        <v>17</v>
      </c>
      <c r="M8" s="41" t="n">
        <v>48</v>
      </c>
      <c r="N8" s="41" t="n">
        <f aca="false">H8*6/5</f>
        <v>48</v>
      </c>
      <c r="O8" s="45" t="s">
        <v>17</v>
      </c>
      <c r="P8" s="46" t="s">
        <v>13</v>
      </c>
      <c r="Q8" s="47" t="s">
        <v>18</v>
      </c>
      <c r="R8" s="48" t="s">
        <v>15</v>
      </c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24" hidden="false" customHeight="true" outlineLevel="0" collapsed="false">
      <c r="A9" s="6"/>
      <c r="B9" s="30"/>
      <c r="C9" s="40" t="n">
        <v>4</v>
      </c>
      <c r="D9" s="49" t="s">
        <v>19</v>
      </c>
      <c r="E9" s="50" t="s">
        <v>20</v>
      </c>
      <c r="F9" s="51" t="n">
        <v>24</v>
      </c>
      <c r="G9" s="40" t="n">
        <v>40</v>
      </c>
      <c r="H9" s="41" t="n">
        <v>40</v>
      </c>
      <c r="I9" s="44" t="n">
        <f aca="false">H9*F9</f>
        <v>960</v>
      </c>
      <c r="J9" s="41" t="n">
        <v>32</v>
      </c>
      <c r="K9" s="41" t="n">
        <f aca="false">H9*4/5</f>
        <v>32</v>
      </c>
      <c r="L9" s="44" t="n">
        <f aca="false">K9*F9</f>
        <v>768</v>
      </c>
      <c r="M9" s="41" t="n">
        <v>48</v>
      </c>
      <c r="N9" s="41" t="n">
        <f aca="false">H9*6/5</f>
        <v>48</v>
      </c>
      <c r="O9" s="45" t="n">
        <f aca="false">N9*F9</f>
        <v>1152</v>
      </c>
      <c r="P9" s="46" t="s">
        <v>21</v>
      </c>
      <c r="Q9" s="47" t="s">
        <v>22</v>
      </c>
      <c r="R9" s="48" t="s">
        <v>23</v>
      </c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24" hidden="false" customHeight="true" outlineLevel="0" collapsed="false">
      <c r="A10" s="6"/>
      <c r="B10" s="30"/>
      <c r="C10" s="40" t="n">
        <v>5</v>
      </c>
      <c r="D10" s="49" t="s">
        <v>24</v>
      </c>
      <c r="E10" s="50" t="s">
        <v>20</v>
      </c>
      <c r="F10" s="51" t="n">
        <v>12</v>
      </c>
      <c r="G10" s="40" t="n">
        <v>40</v>
      </c>
      <c r="H10" s="41" t="n">
        <v>40</v>
      </c>
      <c r="I10" s="44" t="n">
        <f aca="false">H10*F10</f>
        <v>480</v>
      </c>
      <c r="J10" s="41" t="n">
        <v>32</v>
      </c>
      <c r="K10" s="41" t="n">
        <f aca="false">H10*4/5</f>
        <v>32</v>
      </c>
      <c r="L10" s="44" t="n">
        <f aca="false">K10*F10</f>
        <v>384</v>
      </c>
      <c r="M10" s="41" t="n">
        <v>48</v>
      </c>
      <c r="N10" s="41" t="n">
        <f aca="false">H10*6/5</f>
        <v>48</v>
      </c>
      <c r="O10" s="45" t="n">
        <f aca="false">N10*F10</f>
        <v>576</v>
      </c>
      <c r="P10" s="46" t="s">
        <v>21</v>
      </c>
      <c r="Q10" s="47" t="s">
        <v>25</v>
      </c>
      <c r="R10" s="48" t="s">
        <v>23</v>
      </c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24" hidden="false" customHeight="true" outlineLevel="0" collapsed="false">
      <c r="A11" s="6"/>
      <c r="B11" s="30"/>
      <c r="C11" s="40" t="n">
        <v>6</v>
      </c>
      <c r="D11" s="41" t="n">
        <v>1</v>
      </c>
      <c r="E11" s="43" t="n">
        <v>5</v>
      </c>
      <c r="F11" s="51" t="n">
        <v>24</v>
      </c>
      <c r="G11" s="40" t="n">
        <v>20</v>
      </c>
      <c r="H11" s="41" t="n">
        <v>20</v>
      </c>
      <c r="I11" s="44" t="n">
        <f aca="false">H11*F11</f>
        <v>480</v>
      </c>
      <c r="J11" s="41" t="n">
        <v>16</v>
      </c>
      <c r="K11" s="41" t="n">
        <f aca="false">H11*4/5</f>
        <v>16</v>
      </c>
      <c r="L11" s="44" t="n">
        <f aca="false">K11*F11</f>
        <v>384</v>
      </c>
      <c r="M11" s="41" t="n">
        <v>24</v>
      </c>
      <c r="N11" s="41" t="n">
        <f aca="false">H11*6/5</f>
        <v>24</v>
      </c>
      <c r="O11" s="45" t="n">
        <f aca="false">N11*F11</f>
        <v>576</v>
      </c>
      <c r="P11" s="46" t="s">
        <v>13</v>
      </c>
      <c r="Q11" s="47" t="s">
        <v>26</v>
      </c>
      <c r="R11" s="48" t="s">
        <v>27</v>
      </c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24" hidden="false" customHeight="true" outlineLevel="0" collapsed="false">
      <c r="A12" s="6"/>
      <c r="B12" s="30"/>
      <c r="C12" s="52" t="n">
        <v>7</v>
      </c>
      <c r="D12" s="53" t="n">
        <v>2</v>
      </c>
      <c r="E12" s="54" t="n">
        <v>5</v>
      </c>
      <c r="F12" s="55" t="n">
        <v>12</v>
      </c>
      <c r="G12" s="52" t="n">
        <v>20</v>
      </c>
      <c r="H12" s="53" t="n">
        <v>20</v>
      </c>
      <c r="I12" s="56" t="n">
        <f aca="false">H12*F12</f>
        <v>240</v>
      </c>
      <c r="J12" s="53" t="n">
        <v>16</v>
      </c>
      <c r="K12" s="53" t="n">
        <f aca="false">H12*4/5</f>
        <v>16</v>
      </c>
      <c r="L12" s="56" t="n">
        <f aca="false">K12*F12</f>
        <v>192</v>
      </c>
      <c r="M12" s="53" t="n">
        <v>24</v>
      </c>
      <c r="N12" s="53" t="n">
        <f aca="false">H12*6/5</f>
        <v>24</v>
      </c>
      <c r="O12" s="57" t="n">
        <f aca="false">N12*F12</f>
        <v>288</v>
      </c>
      <c r="P12" s="46" t="s">
        <v>13</v>
      </c>
      <c r="Q12" s="47" t="s">
        <v>28</v>
      </c>
      <c r="R12" s="48" t="s">
        <v>27</v>
      </c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24" hidden="false" customHeight="true" outlineLevel="0" collapsed="false">
      <c r="A13" s="6"/>
      <c r="B13" s="58" t="s">
        <v>29</v>
      </c>
      <c r="C13" s="59" t="n">
        <v>8</v>
      </c>
      <c r="D13" s="60" t="n">
        <v>3</v>
      </c>
      <c r="E13" s="61" t="n">
        <v>4</v>
      </c>
      <c r="F13" s="62" t="n">
        <v>24</v>
      </c>
      <c r="G13" s="59" t="n">
        <v>40</v>
      </c>
      <c r="H13" s="60" t="n">
        <v>10</v>
      </c>
      <c r="I13" s="63" t="n">
        <f aca="false">H13*F13</f>
        <v>240</v>
      </c>
      <c r="J13" s="60" t="n">
        <v>32</v>
      </c>
      <c r="K13" s="60" t="n">
        <f aca="false">H13*4/5</f>
        <v>8</v>
      </c>
      <c r="L13" s="63" t="n">
        <f aca="false">K13*F13</f>
        <v>192</v>
      </c>
      <c r="M13" s="60" t="n">
        <v>48</v>
      </c>
      <c r="N13" s="60" t="n">
        <f aca="false">H13*6/5</f>
        <v>12</v>
      </c>
      <c r="O13" s="64" t="n">
        <f aca="false">N13*F13</f>
        <v>288</v>
      </c>
      <c r="P13" s="65" t="s">
        <v>30</v>
      </c>
      <c r="Q13" s="66" t="s">
        <v>31</v>
      </c>
      <c r="R13" s="67" t="s">
        <v>32</v>
      </c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24" hidden="false" customHeight="true" outlineLevel="0" collapsed="false">
      <c r="A14" s="6"/>
      <c r="B14" s="58"/>
      <c r="C14" s="68" t="n">
        <v>9</v>
      </c>
      <c r="D14" s="69" t="n">
        <v>4</v>
      </c>
      <c r="E14" s="70" t="n">
        <v>2</v>
      </c>
      <c r="F14" s="71" t="n">
        <v>48</v>
      </c>
      <c r="G14" s="68" t="n">
        <v>80</v>
      </c>
      <c r="H14" s="69" t="n">
        <v>10</v>
      </c>
      <c r="I14" s="72" t="n">
        <f aca="false">H14*F14</f>
        <v>480</v>
      </c>
      <c r="J14" s="69" t="n">
        <v>64</v>
      </c>
      <c r="K14" s="69" t="n">
        <f aca="false">H14*4/5</f>
        <v>8</v>
      </c>
      <c r="L14" s="72" t="n">
        <f aca="false">K14*F14</f>
        <v>384</v>
      </c>
      <c r="M14" s="69" t="n">
        <v>96</v>
      </c>
      <c r="N14" s="69" t="n">
        <f aca="false">H14*6/5</f>
        <v>12</v>
      </c>
      <c r="O14" s="73" t="n">
        <f aca="false">N14*F14</f>
        <v>576</v>
      </c>
      <c r="P14" s="74" t="s">
        <v>33</v>
      </c>
      <c r="Q14" s="75" t="s">
        <v>34</v>
      </c>
      <c r="R14" s="76" t="s">
        <v>35</v>
      </c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24" hidden="false" customHeight="true" outlineLevel="0" collapsed="false">
      <c r="A15" s="6"/>
      <c r="B15" s="58"/>
      <c r="C15" s="59" t="s">
        <v>36</v>
      </c>
      <c r="D15" s="60" t="n">
        <v>5</v>
      </c>
      <c r="E15" s="61" t="n">
        <v>4</v>
      </c>
      <c r="F15" s="62" t="n">
        <v>48</v>
      </c>
      <c r="G15" s="59" t="n">
        <v>80</v>
      </c>
      <c r="H15" s="60" t="n">
        <v>20</v>
      </c>
      <c r="I15" s="63" t="n">
        <f aca="false">H15*F15</f>
        <v>960</v>
      </c>
      <c r="J15" s="60" t="n">
        <v>64</v>
      </c>
      <c r="K15" s="60" t="n">
        <f aca="false">H15*4/5</f>
        <v>16</v>
      </c>
      <c r="L15" s="63" t="n">
        <f aca="false">K15*F15</f>
        <v>768</v>
      </c>
      <c r="M15" s="60" t="n">
        <v>96</v>
      </c>
      <c r="N15" s="60" t="n">
        <f aca="false">H15*6/5</f>
        <v>24</v>
      </c>
      <c r="O15" s="64" t="n">
        <f aca="false">N15*F15</f>
        <v>1152</v>
      </c>
      <c r="P15" s="77" t="s">
        <v>33</v>
      </c>
      <c r="Q15" s="78" t="s">
        <v>34</v>
      </c>
      <c r="R15" s="79" t="s">
        <v>32</v>
      </c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24" hidden="false" customHeight="true" outlineLevel="0" collapsed="false">
      <c r="A16" s="6"/>
      <c r="B16" s="58"/>
      <c r="C16" s="68" t="s">
        <v>37</v>
      </c>
      <c r="D16" s="69" t="n">
        <v>6</v>
      </c>
      <c r="E16" s="70" t="n">
        <v>2</v>
      </c>
      <c r="F16" s="71" t="n">
        <v>96</v>
      </c>
      <c r="G16" s="68" t="n">
        <v>160</v>
      </c>
      <c r="H16" s="69" t="n">
        <v>20</v>
      </c>
      <c r="I16" s="72" t="n">
        <f aca="false">H16*F16</f>
        <v>1920</v>
      </c>
      <c r="J16" s="69" t="n">
        <v>128</v>
      </c>
      <c r="K16" s="69" t="n">
        <f aca="false">H16*4/5</f>
        <v>16</v>
      </c>
      <c r="L16" s="72" t="n">
        <f aca="false">K16*F16</f>
        <v>1536</v>
      </c>
      <c r="M16" s="69" t="n">
        <v>192</v>
      </c>
      <c r="N16" s="69" t="n">
        <f aca="false">H16*6/5</f>
        <v>24</v>
      </c>
      <c r="O16" s="73" t="n">
        <f aca="false">N16*F16</f>
        <v>2304</v>
      </c>
      <c r="P16" s="74" t="s">
        <v>38</v>
      </c>
      <c r="Q16" s="75" t="s">
        <v>39</v>
      </c>
      <c r="R16" s="76" t="s">
        <v>35</v>
      </c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24" hidden="false" customHeight="true" outlineLevel="0" collapsed="false">
      <c r="A17" s="6"/>
      <c r="B17" s="58"/>
      <c r="C17" s="59" t="s">
        <v>40</v>
      </c>
      <c r="D17" s="80" t="s">
        <v>41</v>
      </c>
      <c r="E17" s="61" t="n">
        <v>2</v>
      </c>
      <c r="F17" s="62" t="n">
        <v>192</v>
      </c>
      <c r="G17" s="59" t="n">
        <v>160</v>
      </c>
      <c r="H17" s="60" t="n">
        <v>20</v>
      </c>
      <c r="I17" s="63" t="n">
        <f aca="false">H17*F17</f>
        <v>3840</v>
      </c>
      <c r="J17" s="60" t="n">
        <v>128</v>
      </c>
      <c r="K17" s="60" t="n">
        <f aca="false">H17*4/5</f>
        <v>16</v>
      </c>
      <c r="L17" s="63" t="n">
        <f aca="false">K17*F17</f>
        <v>3072</v>
      </c>
      <c r="M17" s="60" t="n">
        <v>192</v>
      </c>
      <c r="N17" s="60" t="n">
        <f aca="false">H17*6/5</f>
        <v>24</v>
      </c>
      <c r="O17" s="64" t="n">
        <f aca="false">N17*F17</f>
        <v>4608</v>
      </c>
      <c r="P17" s="77" t="s">
        <v>42</v>
      </c>
      <c r="Q17" s="78" t="s">
        <v>43</v>
      </c>
      <c r="R17" s="79" t="s">
        <v>35</v>
      </c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24" hidden="false" customHeight="true" outlineLevel="0" collapsed="false">
      <c r="A18" s="6"/>
      <c r="B18" s="58"/>
      <c r="C18" s="68" t="s">
        <v>44</v>
      </c>
      <c r="D18" s="69" t="n">
        <v>7</v>
      </c>
      <c r="E18" s="70" t="n">
        <v>4</v>
      </c>
      <c r="F18" s="71" t="n">
        <v>96</v>
      </c>
      <c r="G18" s="68" t="n">
        <v>160</v>
      </c>
      <c r="H18" s="69" t="n">
        <v>40</v>
      </c>
      <c r="I18" s="72" t="n">
        <f aca="false">H18*F18</f>
        <v>3840</v>
      </c>
      <c r="J18" s="69" t="n">
        <v>128</v>
      </c>
      <c r="K18" s="69" t="n">
        <f aca="false">H18*4/5</f>
        <v>32</v>
      </c>
      <c r="L18" s="72" t="n">
        <f aca="false">K18*F18</f>
        <v>3072</v>
      </c>
      <c r="M18" s="69" t="n">
        <v>192</v>
      </c>
      <c r="N18" s="69" t="n">
        <f aca="false">H18*6/5</f>
        <v>48</v>
      </c>
      <c r="O18" s="73" t="n">
        <f aca="false">N18*F18</f>
        <v>4608</v>
      </c>
      <c r="P18" s="74" t="s">
        <v>38</v>
      </c>
      <c r="Q18" s="75" t="s">
        <v>39</v>
      </c>
      <c r="R18" s="76" t="s">
        <v>32</v>
      </c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24" hidden="false" customHeight="true" outlineLevel="0" collapsed="false">
      <c r="A19" s="6"/>
      <c r="B19" s="58"/>
      <c r="C19" s="59" t="s">
        <v>45</v>
      </c>
      <c r="D19" s="80" t="s">
        <v>46</v>
      </c>
      <c r="E19" s="61" t="n">
        <v>4</v>
      </c>
      <c r="F19" s="62" t="n">
        <v>192</v>
      </c>
      <c r="G19" s="59" t="n">
        <v>160</v>
      </c>
      <c r="H19" s="60" t="n">
        <v>40</v>
      </c>
      <c r="I19" s="63" t="n">
        <f aca="false">H19*F19</f>
        <v>7680</v>
      </c>
      <c r="J19" s="60" t="n">
        <v>128</v>
      </c>
      <c r="K19" s="60" t="n">
        <f aca="false">H19*4/5</f>
        <v>32</v>
      </c>
      <c r="L19" s="63" t="n">
        <f aca="false">K19*F19</f>
        <v>6144</v>
      </c>
      <c r="M19" s="60" t="n">
        <v>192</v>
      </c>
      <c r="N19" s="60" t="n">
        <f aca="false">H19*6/5</f>
        <v>48</v>
      </c>
      <c r="O19" s="64" t="n">
        <f aca="false">N19*F19</f>
        <v>9216</v>
      </c>
      <c r="P19" s="77" t="s">
        <v>42</v>
      </c>
      <c r="Q19" s="78" t="s">
        <v>43</v>
      </c>
      <c r="R19" s="79" t="s">
        <v>32</v>
      </c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24" hidden="false" customHeight="true" outlineLevel="0" collapsed="false">
      <c r="A20" s="6"/>
      <c r="B20" s="58"/>
      <c r="C20" s="68" t="s">
        <v>47</v>
      </c>
      <c r="D20" s="69" t="n">
        <v>8</v>
      </c>
      <c r="E20" s="81" t="n">
        <v>2.5</v>
      </c>
      <c r="F20" s="71" t="n">
        <v>192</v>
      </c>
      <c r="G20" s="68" t="n">
        <v>320</v>
      </c>
      <c r="H20" s="69" t="n">
        <v>40</v>
      </c>
      <c r="I20" s="72" t="n">
        <f aca="false">H20*F20</f>
        <v>7680</v>
      </c>
      <c r="J20" s="69" t="n">
        <v>256</v>
      </c>
      <c r="K20" s="69" t="n">
        <f aca="false">H20*4/5</f>
        <v>32</v>
      </c>
      <c r="L20" s="72" t="n">
        <f aca="false">K20*F20</f>
        <v>6144</v>
      </c>
      <c r="M20" s="69" t="n">
        <v>384</v>
      </c>
      <c r="N20" s="69" t="n">
        <f aca="false">H20*6/5</f>
        <v>48</v>
      </c>
      <c r="O20" s="73" t="n">
        <f aca="false">N20*F20</f>
        <v>9216</v>
      </c>
      <c r="P20" s="82" t="s">
        <v>48</v>
      </c>
      <c r="Q20" s="83" t="s">
        <v>49</v>
      </c>
      <c r="R20" s="84" t="s">
        <v>15</v>
      </c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24" hidden="false" customHeight="true" outlineLevel="0" collapsed="false">
      <c r="A21" s="6"/>
      <c r="B21" s="85" t="s">
        <v>50</v>
      </c>
      <c r="C21" s="86" t="s">
        <v>51</v>
      </c>
      <c r="D21" s="87" t="n">
        <v>9</v>
      </c>
      <c r="E21" s="88" t="n">
        <v>16</v>
      </c>
      <c r="F21" s="89" t="n">
        <v>192</v>
      </c>
      <c r="G21" s="86" t="n">
        <v>80</v>
      </c>
      <c r="H21" s="87" t="n">
        <v>40</v>
      </c>
      <c r="I21" s="90" t="n">
        <f aca="false">H21*F21</f>
        <v>7680</v>
      </c>
      <c r="J21" s="87" t="n">
        <v>64</v>
      </c>
      <c r="K21" s="87" t="n">
        <f aca="false">H21*4/5</f>
        <v>32</v>
      </c>
      <c r="L21" s="90" t="n">
        <f aca="false">K21*F21</f>
        <v>6144</v>
      </c>
      <c r="M21" s="87" t="n">
        <v>96</v>
      </c>
      <c r="N21" s="87" t="n">
        <f aca="false">H21*6/5</f>
        <v>48</v>
      </c>
      <c r="O21" s="91" t="n">
        <f aca="false">N21*F21</f>
        <v>9216</v>
      </c>
      <c r="P21" s="92" t="s">
        <v>52</v>
      </c>
      <c r="Q21" s="93" t="s">
        <v>53</v>
      </c>
      <c r="R21" s="94" t="s">
        <v>54</v>
      </c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24" hidden="false" customHeight="true" outlineLevel="0" collapsed="false">
      <c r="A22" s="6"/>
      <c r="B22" s="85"/>
      <c r="C22" s="95" t="s">
        <v>51</v>
      </c>
      <c r="D22" s="96" t="n">
        <v>10</v>
      </c>
      <c r="E22" s="97" t="n">
        <v>9</v>
      </c>
      <c r="F22" s="98" t="n">
        <v>192</v>
      </c>
      <c r="G22" s="95" t="n">
        <v>80</v>
      </c>
      <c r="H22" s="96" t="n">
        <v>40</v>
      </c>
      <c r="I22" s="99" t="n">
        <f aca="false">H22*F22</f>
        <v>7680</v>
      </c>
      <c r="J22" s="96" t="n">
        <v>64</v>
      </c>
      <c r="K22" s="96" t="n">
        <f aca="false">H22*4/5</f>
        <v>32</v>
      </c>
      <c r="L22" s="99" t="n">
        <f aca="false">K22*F22</f>
        <v>6144</v>
      </c>
      <c r="M22" s="96" t="n">
        <v>96</v>
      </c>
      <c r="N22" s="96" t="n">
        <f aca="false">H22*6/5</f>
        <v>48</v>
      </c>
      <c r="O22" s="100" t="n">
        <f aca="false">N22*F22</f>
        <v>9216</v>
      </c>
      <c r="P22" s="92" t="s">
        <v>52</v>
      </c>
      <c r="Q22" s="93" t="s">
        <v>53</v>
      </c>
      <c r="R22" s="94" t="s">
        <v>55</v>
      </c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24" hidden="false" customHeight="true" outlineLevel="0" collapsed="false">
      <c r="A23" s="6"/>
      <c r="B23" s="85"/>
      <c r="C23" s="101" t="s">
        <v>51</v>
      </c>
      <c r="D23" s="102" t="n">
        <v>11</v>
      </c>
      <c r="E23" s="103" t="n">
        <v>16</v>
      </c>
      <c r="F23" s="104" t="n">
        <v>192</v>
      </c>
      <c r="G23" s="101" t="n">
        <v>80</v>
      </c>
      <c r="H23" s="102" t="n">
        <v>40</v>
      </c>
      <c r="I23" s="105" t="n">
        <f aca="false">H23*F23</f>
        <v>7680</v>
      </c>
      <c r="J23" s="102" t="n">
        <v>64</v>
      </c>
      <c r="K23" s="102" t="n">
        <f aca="false">H23*4/5</f>
        <v>32</v>
      </c>
      <c r="L23" s="105" t="n">
        <f aca="false">K23*F23</f>
        <v>6144</v>
      </c>
      <c r="M23" s="102" t="n">
        <v>96</v>
      </c>
      <c r="N23" s="102" t="n">
        <f aca="false">H23*6/5</f>
        <v>48</v>
      </c>
      <c r="O23" s="106" t="n">
        <f aca="false">N23*F23</f>
        <v>9216</v>
      </c>
      <c r="P23" s="107" t="s">
        <v>52</v>
      </c>
      <c r="Q23" s="108" t="s">
        <v>53</v>
      </c>
      <c r="R23" s="109" t="s">
        <v>56</v>
      </c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6.5" hidden="false" customHeight="true" outlineLevel="0" collapsed="false">
      <c r="A24" s="6"/>
      <c r="B24" s="5"/>
      <c r="C24" s="4"/>
      <c r="D24" s="4"/>
      <c r="E24" s="4"/>
      <c r="F24" s="4"/>
      <c r="G24" s="4"/>
      <c r="H24" s="4"/>
      <c r="I24" s="4"/>
      <c r="J24" s="4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s="114" customFormat="true" ht="21.95" hidden="false" customHeight="true" outlineLevel="0" collapsed="false">
      <c r="A25" s="110"/>
      <c r="B25" s="111"/>
      <c r="C25" s="112"/>
      <c r="D25" s="112"/>
      <c r="E25" s="112"/>
      <c r="F25" s="112"/>
      <c r="G25" s="112"/>
      <c r="H25" s="112"/>
      <c r="I25" s="113"/>
      <c r="J25" s="113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</row>
    <row r="26" s="114" customFormat="true" ht="21.95" hidden="false" customHeight="true" outlineLevel="0" collapsed="false">
      <c r="A26" s="110"/>
      <c r="B26" s="111"/>
      <c r="C26" s="115" t="s">
        <v>57</v>
      </c>
      <c r="D26" s="116" t="s">
        <v>58</v>
      </c>
      <c r="H26" s="117"/>
      <c r="I26" s="113"/>
      <c r="J26" s="113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</row>
    <row r="27" s="114" customFormat="true" ht="21.95" hidden="false" customHeight="true" outlineLevel="0" collapsed="false">
      <c r="A27" s="110"/>
      <c r="B27" s="118"/>
      <c r="C27" s="115" t="s">
        <v>59</v>
      </c>
      <c r="D27" s="116" t="s">
        <v>60</v>
      </c>
      <c r="E27" s="117"/>
      <c r="F27" s="117"/>
      <c r="G27" s="117"/>
      <c r="H27" s="117"/>
      <c r="I27" s="119"/>
      <c r="J27" s="119"/>
      <c r="K27" s="112"/>
      <c r="L27" s="112"/>
      <c r="M27" s="112"/>
      <c r="N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</row>
    <row r="28" s="114" customFormat="true" ht="21.95" hidden="false" customHeight="true" outlineLevel="0" collapsed="false">
      <c r="A28" s="110"/>
      <c r="B28" s="118"/>
      <c r="C28" s="115" t="s">
        <v>61</v>
      </c>
      <c r="D28" s="116" t="s">
        <v>62</v>
      </c>
      <c r="E28" s="117"/>
      <c r="F28" s="116"/>
      <c r="G28" s="115"/>
      <c r="H28" s="116"/>
      <c r="I28" s="119"/>
      <c r="J28" s="119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</row>
    <row r="29" s="114" customFormat="true" ht="21.95" hidden="false" customHeight="true" outlineLevel="0" collapsed="false">
      <c r="A29" s="110"/>
      <c r="B29" s="118"/>
      <c r="C29" s="116"/>
      <c r="D29" s="116" t="s">
        <v>63</v>
      </c>
      <c r="E29" s="116"/>
      <c r="F29" s="116"/>
      <c r="G29" s="116"/>
      <c r="H29" s="116"/>
      <c r="I29" s="113"/>
      <c r="J29" s="119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</row>
    <row r="30" s="114" customFormat="true" ht="21.95" hidden="false" customHeight="true" outlineLevel="0" collapsed="false">
      <c r="A30" s="110"/>
      <c r="B30" s="111"/>
      <c r="C30" s="116"/>
      <c r="D30" s="116" t="s">
        <v>64</v>
      </c>
      <c r="E30" s="116"/>
      <c r="F30" s="116"/>
      <c r="G30" s="116"/>
      <c r="H30" s="116"/>
      <c r="I30" s="119"/>
      <c r="J30" s="119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</row>
    <row r="31" s="114" customFormat="true" ht="21.95" hidden="false" customHeight="true" outlineLevel="0" collapsed="false">
      <c r="A31" s="110"/>
      <c r="B31" s="111"/>
      <c r="C31" s="116"/>
      <c r="D31" s="116" t="s">
        <v>65</v>
      </c>
      <c r="E31" s="116"/>
      <c r="F31" s="116"/>
      <c r="G31" s="116"/>
      <c r="H31" s="116"/>
      <c r="I31" s="119"/>
      <c r="J31" s="119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</row>
    <row r="32" s="114" customFormat="true" ht="21.95" hidden="false" customHeight="true" outlineLevel="0" collapsed="false">
      <c r="A32" s="110"/>
      <c r="B32" s="111"/>
      <c r="C32" s="120"/>
      <c r="D32" s="120"/>
      <c r="E32" s="120"/>
      <c r="F32" s="120"/>
      <c r="G32" s="120"/>
      <c r="H32" s="120"/>
      <c r="I32" s="113"/>
      <c r="J32" s="113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</row>
    <row r="33" s="114" customFormat="true" ht="21.95" hidden="false" customHeight="true" outlineLevel="0" collapsed="false">
      <c r="A33" s="110"/>
      <c r="B33" s="111"/>
      <c r="C33" s="120"/>
      <c r="D33" s="120"/>
      <c r="E33" s="120"/>
      <c r="F33" s="120"/>
      <c r="G33" s="120"/>
      <c r="H33" s="120"/>
      <c r="I33" s="113"/>
      <c r="J33" s="113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</row>
    <row r="34" s="114" customFormat="true" ht="21.95" hidden="false" customHeight="true" outlineLevel="0" collapsed="false">
      <c r="A34" s="110"/>
      <c r="B34" s="111"/>
      <c r="C34" s="121"/>
      <c r="D34" s="121"/>
      <c r="E34" s="121"/>
      <c r="F34" s="121"/>
      <c r="G34" s="121"/>
      <c r="H34" s="121"/>
      <c r="I34" s="113"/>
      <c r="J34" s="113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</row>
    <row r="35" s="114" customFormat="true" ht="21.95" hidden="false" customHeight="true" outlineLevel="0" collapsed="false">
      <c r="A35" s="110"/>
      <c r="B35" s="111"/>
      <c r="C35" s="122"/>
      <c r="D35" s="122"/>
      <c r="E35" s="122"/>
      <c r="F35" s="122"/>
      <c r="G35" s="122"/>
      <c r="H35" s="122"/>
      <c r="I35" s="113"/>
      <c r="J35" s="113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</row>
    <row r="36" s="114" customFormat="true" ht="21.95" hidden="false" customHeight="true" outlineLevel="0" collapsed="false">
      <c r="A36" s="110"/>
      <c r="B36" s="111"/>
      <c r="C36" s="122"/>
      <c r="D36" s="122"/>
      <c r="E36" s="122"/>
      <c r="F36" s="122"/>
      <c r="G36" s="122"/>
      <c r="H36" s="122"/>
      <c r="I36" s="113"/>
      <c r="J36" s="113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</row>
    <row r="37" s="114" customFormat="true" ht="18.75" hidden="false" customHeight="false" outlineLevel="0" collapsed="false">
      <c r="A37" s="112"/>
      <c r="B37" s="123"/>
      <c r="C37" s="113"/>
      <c r="D37" s="113"/>
      <c r="E37" s="113"/>
      <c r="F37" s="113"/>
      <c r="G37" s="113"/>
      <c r="H37" s="113"/>
      <c r="I37" s="113"/>
      <c r="J37" s="113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</row>
    <row r="38" s="114" customFormat="true" ht="18.75" hidden="false" customHeight="false" outlineLevel="0" collapsed="false">
      <c r="A38" s="112"/>
      <c r="B38" s="123"/>
      <c r="C38" s="113"/>
      <c r="D38" s="113"/>
      <c r="E38" s="113"/>
      <c r="F38" s="113"/>
      <c r="G38" s="113"/>
      <c r="H38" s="113"/>
      <c r="I38" s="113"/>
      <c r="J38" s="113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</row>
    <row r="39" s="125" customFormat="true" ht="18.75" hidden="false" customHeight="false" outlineLevel="0" collapsed="false">
      <c r="A39" s="124"/>
      <c r="B39" s="123"/>
      <c r="C39" s="113"/>
      <c r="D39" s="113"/>
      <c r="E39" s="113"/>
      <c r="F39" s="113"/>
      <c r="G39" s="113"/>
      <c r="H39" s="113"/>
      <c r="I39" s="113"/>
      <c r="J39" s="113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s="125" customFormat="true" ht="18.75" hidden="false" customHeight="false" outlineLevel="0" collapsed="false">
      <c r="A40" s="124"/>
      <c r="B40" s="123"/>
      <c r="C40" s="113"/>
      <c r="D40" s="113"/>
      <c r="E40" s="113"/>
      <c r="F40" s="113"/>
      <c r="G40" s="113"/>
      <c r="H40" s="113"/>
      <c r="I40" s="113"/>
      <c r="J40" s="113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s="125" customFormat="true" ht="18.75" hidden="false" customHeight="false" outlineLevel="0" collapsed="false">
      <c r="A41" s="124"/>
      <c r="B41" s="123"/>
      <c r="C41" s="113"/>
      <c r="D41" s="113"/>
      <c r="E41" s="113"/>
      <c r="F41" s="113"/>
      <c r="G41" s="113"/>
      <c r="H41" s="113"/>
      <c r="I41" s="113"/>
      <c r="J41" s="113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s="125" customFormat="true" ht="18.75" hidden="false" customHeight="false" outlineLevel="0" collapsed="false">
      <c r="A42" s="124"/>
      <c r="B42" s="123"/>
      <c r="C42" s="113"/>
      <c r="D42" s="113"/>
      <c r="E42" s="113"/>
      <c r="F42" s="113"/>
      <c r="G42" s="113"/>
      <c r="H42" s="113"/>
      <c r="I42" s="113"/>
      <c r="J42" s="113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</row>
    <row r="43" customFormat="false" ht="18.75" hidden="false" customHeight="false" outlineLevel="0" collapsed="false">
      <c r="A43" s="6"/>
      <c r="B43" s="5"/>
      <c r="C43" s="4"/>
      <c r="D43" s="4"/>
      <c r="E43" s="4"/>
      <c r="F43" s="4"/>
      <c r="G43" s="4"/>
      <c r="H43" s="4"/>
      <c r="I43" s="4"/>
      <c r="J43" s="4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8.75" hidden="false" customHeight="false" outlineLevel="0" collapsed="false">
      <c r="A44" s="6"/>
      <c r="B44" s="5"/>
      <c r="C44" s="4"/>
      <c r="D44" s="4"/>
      <c r="E44" s="4"/>
      <c r="F44" s="4"/>
      <c r="G44" s="4"/>
      <c r="H44" s="4"/>
      <c r="I44" s="4"/>
      <c r="J44" s="4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8.75" hidden="false" customHeight="false" outlineLevel="0" collapsed="false">
      <c r="A45" s="6"/>
      <c r="B45" s="5"/>
      <c r="C45" s="4"/>
      <c r="D45" s="4"/>
      <c r="E45" s="4"/>
      <c r="F45" s="4"/>
      <c r="G45" s="4"/>
      <c r="H45" s="4"/>
      <c r="I45" s="4"/>
      <c r="J45" s="4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8.75" hidden="false" customHeight="false" outlineLevel="0" collapsed="false">
      <c r="A46" s="6"/>
      <c r="B46" s="5"/>
      <c r="C46" s="4"/>
      <c r="D46" s="4"/>
      <c r="E46" s="4"/>
      <c r="F46" s="4"/>
      <c r="G46" s="4"/>
      <c r="H46" s="4"/>
      <c r="I46" s="4"/>
      <c r="J46" s="4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8.75" hidden="false" customHeight="false" outlineLevel="0" collapsed="false">
      <c r="A47" s="6"/>
      <c r="B47" s="5"/>
      <c r="C47" s="4"/>
      <c r="D47" s="4"/>
      <c r="E47" s="4"/>
      <c r="F47" s="4"/>
      <c r="G47" s="4"/>
      <c r="H47" s="4"/>
      <c r="I47" s="4"/>
      <c r="J47" s="4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8.75" hidden="false" customHeight="false" outlineLevel="0" collapsed="false">
      <c r="A48" s="6"/>
      <c r="B48" s="5"/>
      <c r="C48" s="4"/>
      <c r="D48" s="4"/>
      <c r="E48" s="4"/>
      <c r="F48" s="4"/>
      <c r="G48" s="4"/>
      <c r="H48" s="4"/>
      <c r="I48" s="4"/>
      <c r="J48" s="4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8.75" hidden="false" customHeight="false" outlineLevel="0" collapsed="false">
      <c r="A49" s="6"/>
      <c r="B49" s="5"/>
      <c r="C49" s="4"/>
      <c r="D49" s="4"/>
      <c r="E49" s="4"/>
      <c r="F49" s="4"/>
      <c r="G49" s="4"/>
      <c r="H49" s="4"/>
      <c r="I49" s="4"/>
      <c r="J49" s="4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8.75" hidden="false" customHeight="false" outlineLevel="0" collapsed="false">
      <c r="A50" s="6"/>
      <c r="B50" s="5"/>
      <c r="C50" s="4"/>
      <c r="D50" s="4"/>
      <c r="E50" s="4"/>
      <c r="F50" s="4"/>
      <c r="G50" s="4"/>
      <c r="H50" s="4"/>
      <c r="I50" s="4"/>
      <c r="J50" s="4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8.75" hidden="false" customHeight="false" outlineLevel="0" collapsed="false">
      <c r="A51" s="6"/>
      <c r="B51" s="5"/>
      <c r="C51" s="4"/>
      <c r="D51" s="4"/>
      <c r="E51" s="4"/>
      <c r="F51" s="4"/>
      <c r="G51" s="4"/>
      <c r="H51" s="4"/>
      <c r="I51" s="4"/>
      <c r="J51" s="4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8.75" hidden="false" customHeight="false" outlineLevel="0" collapsed="false">
      <c r="A52" s="6"/>
      <c r="B52" s="5"/>
      <c r="C52" s="4"/>
      <c r="D52" s="4"/>
      <c r="E52" s="4"/>
      <c r="F52" s="4"/>
      <c r="G52" s="4"/>
      <c r="H52" s="4"/>
      <c r="I52" s="4"/>
      <c r="J52" s="4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8.75" hidden="false" customHeight="false" outlineLevel="0" collapsed="false">
      <c r="A53" s="6"/>
      <c r="B53" s="5"/>
      <c r="C53" s="4"/>
      <c r="D53" s="4"/>
      <c r="E53" s="4"/>
      <c r="F53" s="4"/>
      <c r="G53" s="4"/>
      <c r="H53" s="4"/>
      <c r="I53" s="4"/>
      <c r="J53" s="4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8.75" hidden="false" customHeight="false" outlineLevel="0" collapsed="false">
      <c r="A54" s="6"/>
      <c r="B54" s="5"/>
      <c r="C54" s="4"/>
      <c r="D54" s="4"/>
      <c r="E54" s="4"/>
      <c r="F54" s="4"/>
      <c r="G54" s="4"/>
      <c r="H54" s="4"/>
      <c r="I54" s="4"/>
      <c r="J54" s="4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8.75" hidden="false" customHeight="false" outlineLevel="0" collapsed="false">
      <c r="A55" s="6"/>
      <c r="B55" s="5"/>
      <c r="C55" s="4"/>
      <c r="D55" s="4"/>
      <c r="E55" s="4"/>
      <c r="F55" s="4"/>
      <c r="G55" s="4"/>
      <c r="H55" s="4"/>
      <c r="I55" s="4"/>
      <c r="J55" s="4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8.75" hidden="false" customHeight="false" outlineLevel="0" collapsed="false">
      <c r="A56" s="6"/>
      <c r="B56" s="5"/>
      <c r="C56" s="4"/>
      <c r="D56" s="4"/>
      <c r="E56" s="4"/>
      <c r="F56" s="4"/>
      <c r="G56" s="4"/>
      <c r="H56" s="4"/>
      <c r="I56" s="4"/>
      <c r="J56" s="4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8.75" hidden="false" customHeight="false" outlineLevel="0" collapsed="false">
      <c r="A57" s="6"/>
      <c r="B57" s="5"/>
      <c r="C57" s="4"/>
      <c r="D57" s="4"/>
      <c r="E57" s="4"/>
      <c r="F57" s="4"/>
      <c r="G57" s="4"/>
      <c r="H57" s="4"/>
      <c r="I57" s="4"/>
      <c r="J57" s="4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8.75" hidden="false" customHeight="false" outlineLevel="0" collapsed="false">
      <c r="A58" s="6"/>
      <c r="B58" s="5"/>
      <c r="C58" s="4"/>
      <c r="D58" s="4"/>
      <c r="E58" s="4"/>
      <c r="F58" s="4"/>
      <c r="G58" s="4"/>
      <c r="H58" s="4"/>
      <c r="I58" s="4"/>
      <c r="J58" s="4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</sheetData>
  <sheetProtection sheet="true" objects="true"/>
  <mergeCells count="19">
    <mergeCell ref="B2:R2"/>
    <mergeCell ref="C4:D6"/>
    <mergeCell ref="E4:E6"/>
    <mergeCell ref="F4:F6"/>
    <mergeCell ref="G4:I4"/>
    <mergeCell ref="J4:L4"/>
    <mergeCell ref="M4:O4"/>
    <mergeCell ref="P4:P6"/>
    <mergeCell ref="Q4:Q6"/>
    <mergeCell ref="R4:R6"/>
    <mergeCell ref="G5:G6"/>
    <mergeCell ref="H5:I6"/>
    <mergeCell ref="J5:J6"/>
    <mergeCell ref="K5:L6"/>
    <mergeCell ref="M5:M6"/>
    <mergeCell ref="N5:O6"/>
    <mergeCell ref="B7:B12"/>
    <mergeCell ref="B13:B20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28"/>
    <col collapsed="false" customWidth="true" hidden="false" outlineLevel="0" max="2" min="2" style="127" width="4.7"/>
    <col collapsed="false" customWidth="true" hidden="false" outlineLevel="0" max="3" min="3" style="127" width="10.71"/>
    <col collapsed="false" customWidth="true" hidden="false" outlineLevel="0" max="4" min="4" style="127" width="6.7"/>
    <col collapsed="false" customWidth="true" hidden="false" outlineLevel="0" max="5" min="5" style="127" width="8.7"/>
    <col collapsed="false" customWidth="true" hidden="false" outlineLevel="0" max="6" min="6" style="128" width="1.13"/>
    <col collapsed="false" customWidth="true" hidden="false" outlineLevel="0" max="7" min="7" style="127" width="4.7"/>
    <col collapsed="false" customWidth="true" hidden="false" outlineLevel="0" max="8" min="8" style="127" width="10.71"/>
    <col collapsed="false" customWidth="true" hidden="false" outlineLevel="0" max="9" min="9" style="127" width="6.7"/>
    <col collapsed="false" customWidth="true" hidden="false" outlineLevel="0" max="10" min="10" style="127" width="8.7"/>
    <col collapsed="false" customWidth="true" hidden="false" outlineLevel="0" max="11" min="11" style="128" width="1.13"/>
    <col collapsed="false" customWidth="true" hidden="false" outlineLevel="0" max="12" min="12" style="127" width="4.7"/>
    <col collapsed="false" customWidth="true" hidden="false" outlineLevel="0" max="13" min="13" style="127" width="10.71"/>
    <col collapsed="false" customWidth="true" hidden="false" outlineLevel="0" max="14" min="14" style="127" width="6.7"/>
    <col collapsed="false" customWidth="true" hidden="false" outlineLevel="0" max="15" min="15" style="127" width="8.7"/>
    <col collapsed="false" customWidth="true" hidden="false" outlineLevel="0" max="16" min="16" style="128" width="1.13"/>
    <col collapsed="false" customWidth="true" hidden="false" outlineLevel="0" max="17" min="17" style="127" width="4.7"/>
    <col collapsed="false" customWidth="true" hidden="false" outlineLevel="0" max="18" min="18" style="127" width="10.71"/>
    <col collapsed="false" customWidth="true" hidden="false" outlineLevel="0" max="19" min="19" style="127" width="6.7"/>
    <col collapsed="false" customWidth="true" hidden="false" outlineLevel="0" max="20" min="20" style="127" width="8.7"/>
    <col collapsed="false" customWidth="true" hidden="false" outlineLevel="0" max="21" min="21" style="126" width="6.28"/>
    <col collapsed="false" customWidth="true" hidden="false" outlineLevel="0" max="22" min="22" style="127" width="4.7"/>
    <col collapsed="false" customWidth="true" hidden="false" outlineLevel="0" max="23" min="23" style="127" width="10.71"/>
    <col collapsed="false" customWidth="true" hidden="false" outlineLevel="0" max="24" min="24" style="127" width="6.7"/>
    <col collapsed="false" customWidth="true" hidden="false" outlineLevel="0" max="25" min="25" style="127" width="8.7"/>
    <col collapsed="false" customWidth="true" hidden="false" outlineLevel="0" max="26" min="26" style="128" width="1.13"/>
    <col collapsed="false" customWidth="true" hidden="false" outlineLevel="0" max="27" min="27" style="127" width="4.7"/>
    <col collapsed="false" customWidth="true" hidden="false" outlineLevel="0" max="28" min="28" style="127" width="10.71"/>
    <col collapsed="false" customWidth="true" hidden="false" outlineLevel="0" max="29" min="29" style="127" width="6.7"/>
    <col collapsed="false" customWidth="true" hidden="false" outlineLevel="0" max="30" min="30" style="127" width="8.7"/>
    <col collapsed="false" customWidth="true" hidden="false" outlineLevel="0" max="31" min="31" style="126" width="6.28"/>
    <col collapsed="false" customWidth="true" hidden="false" outlineLevel="0" max="32" min="32" style="127" width="4.7"/>
    <col collapsed="false" customWidth="true" hidden="false" outlineLevel="0" max="33" min="33" style="127" width="10.71"/>
    <col collapsed="false" customWidth="true" hidden="false" outlineLevel="0" max="34" min="34" style="127" width="6.7"/>
    <col collapsed="false" customWidth="true" hidden="false" outlineLevel="0" max="35" min="35" style="127" width="8.7"/>
    <col collapsed="false" customWidth="true" hidden="false" outlineLevel="0" max="36" min="36" style="126" width="6.7"/>
    <col collapsed="false" customWidth="false" hidden="false" outlineLevel="0" max="257" min="37" style="126" width="9.14"/>
  </cols>
  <sheetData>
    <row r="1" customFormat="false" ht="18.75" hidden="false" customHeight="true" outlineLevel="0" collapsed="false"/>
    <row r="2" customFormat="false" ht="27" hidden="false" customHeight="true" outlineLevel="0" collapsed="false">
      <c r="B2" s="129" t="s">
        <v>66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29" t="s">
        <v>67</v>
      </c>
      <c r="W2" s="129"/>
      <c r="X2" s="129"/>
      <c r="Y2" s="129"/>
      <c r="Z2" s="129"/>
      <c r="AA2" s="129"/>
      <c r="AB2" s="129"/>
      <c r="AC2" s="129"/>
      <c r="AD2" s="129"/>
      <c r="AE2" s="130"/>
      <c r="AF2" s="129" t="s">
        <v>68</v>
      </c>
      <c r="AG2" s="129"/>
      <c r="AH2" s="129"/>
      <c r="AI2" s="129"/>
    </row>
    <row r="3" customFormat="false" ht="10.5" hidden="false" customHeight="true" outlineLevel="0" collapsed="false"/>
    <row r="4" s="131" customFormat="true" ht="32.1" hidden="false" customHeight="true" outlineLevel="0" collapsed="false">
      <c r="B4" s="132" t="s">
        <v>69</v>
      </c>
      <c r="C4" s="133" t="s">
        <v>70</v>
      </c>
      <c r="D4" s="133" t="s">
        <v>71</v>
      </c>
      <c r="E4" s="133" t="s">
        <v>72</v>
      </c>
      <c r="F4" s="134"/>
      <c r="G4" s="132" t="s">
        <v>69</v>
      </c>
      <c r="H4" s="133" t="s">
        <v>70</v>
      </c>
      <c r="I4" s="133" t="s">
        <v>71</v>
      </c>
      <c r="J4" s="133" t="s">
        <v>72</v>
      </c>
      <c r="K4" s="134"/>
      <c r="L4" s="132" t="s">
        <v>69</v>
      </c>
      <c r="M4" s="133" t="s">
        <v>70</v>
      </c>
      <c r="N4" s="133" t="s">
        <v>71</v>
      </c>
      <c r="O4" s="133" t="s">
        <v>72</v>
      </c>
      <c r="P4" s="134"/>
      <c r="Q4" s="132" t="s">
        <v>69</v>
      </c>
      <c r="R4" s="133" t="s">
        <v>70</v>
      </c>
      <c r="S4" s="133" t="s">
        <v>71</v>
      </c>
      <c r="T4" s="135" t="s">
        <v>72</v>
      </c>
      <c r="V4" s="132" t="s">
        <v>69</v>
      </c>
      <c r="W4" s="133" t="s">
        <v>70</v>
      </c>
      <c r="X4" s="133" t="s">
        <v>71</v>
      </c>
      <c r="Y4" s="133" t="s">
        <v>72</v>
      </c>
      <c r="Z4" s="134"/>
      <c r="AA4" s="132" t="s">
        <v>69</v>
      </c>
      <c r="AB4" s="133" t="s">
        <v>70</v>
      </c>
      <c r="AC4" s="133" t="s">
        <v>71</v>
      </c>
      <c r="AD4" s="135" t="s">
        <v>72</v>
      </c>
      <c r="AF4" s="132" t="s">
        <v>69</v>
      </c>
      <c r="AG4" s="133" t="s">
        <v>70</v>
      </c>
      <c r="AH4" s="133" t="s">
        <v>71</v>
      </c>
      <c r="AI4" s="135" t="s">
        <v>72</v>
      </c>
    </row>
    <row r="5" s="136" customFormat="true" ht="27.95" hidden="false" customHeight="true" outlineLevel="0" collapsed="false">
      <c r="B5" s="137" t="n">
        <v>1</v>
      </c>
      <c r="C5" s="138" t="n">
        <f aca="false">B5*1024</f>
        <v>1024</v>
      </c>
      <c r="D5" s="139" t="str">
        <f aca="false">DEC2HEX(C5,4)</f>
        <v>0400</v>
      </c>
      <c r="E5" s="140" t="n">
        <f aca="false">C5/256</f>
        <v>4</v>
      </c>
      <c r="F5" s="141"/>
      <c r="G5" s="137" t="n">
        <v>17</v>
      </c>
      <c r="H5" s="138" t="n">
        <f aca="false">G5*1024</f>
        <v>17408</v>
      </c>
      <c r="I5" s="139" t="str">
        <f aca="false">DEC2HEX(H5,4)</f>
        <v>4400</v>
      </c>
      <c r="J5" s="140" t="n">
        <f aca="false">H5/256</f>
        <v>68</v>
      </c>
      <c r="K5" s="141"/>
      <c r="L5" s="137" t="n">
        <v>33</v>
      </c>
      <c r="M5" s="138" t="n">
        <f aca="false">L5*1024</f>
        <v>33792</v>
      </c>
      <c r="N5" s="139" t="str">
        <f aca="false">DEC2HEX(M5,4)</f>
        <v>8400</v>
      </c>
      <c r="O5" s="140" t="n">
        <f aca="false">M5/256</f>
        <v>132</v>
      </c>
      <c r="P5" s="141"/>
      <c r="Q5" s="137" t="n">
        <v>49</v>
      </c>
      <c r="R5" s="138" t="n">
        <f aca="false">Q5*1024</f>
        <v>50176</v>
      </c>
      <c r="S5" s="139" t="str">
        <f aca="false">DEC2HEX(R5,4)</f>
        <v>C400</v>
      </c>
      <c r="T5" s="142" t="n">
        <f aca="false">R5/256</f>
        <v>196</v>
      </c>
      <c r="V5" s="143" t="n">
        <v>1</v>
      </c>
      <c r="W5" s="144" t="n">
        <f aca="false">V5*2048</f>
        <v>2048</v>
      </c>
      <c r="X5" s="144" t="str">
        <f aca="false">DEC2HEX(W5,4)</f>
        <v>0800</v>
      </c>
      <c r="Y5" s="145" t="n">
        <f aca="false">W5/256</f>
        <v>8</v>
      </c>
      <c r="Z5" s="141"/>
      <c r="AA5" s="143" t="n">
        <v>17</v>
      </c>
      <c r="AB5" s="144" t="n">
        <f aca="false">AA5*2048</f>
        <v>34816</v>
      </c>
      <c r="AC5" s="144" t="str">
        <f aca="false">DEC2HEX(AB5,4)</f>
        <v>8800</v>
      </c>
      <c r="AD5" s="146" t="n">
        <f aca="false">AB5/256</f>
        <v>136</v>
      </c>
      <c r="AF5" s="147" t="n">
        <v>1</v>
      </c>
      <c r="AG5" s="148" t="n">
        <f aca="false">AF5*4096</f>
        <v>4096</v>
      </c>
      <c r="AH5" s="148" t="str">
        <f aca="false">DEC2HEX(AG5,4)</f>
        <v>1000</v>
      </c>
      <c r="AI5" s="149" t="n">
        <f aca="false">AG5/256</f>
        <v>16</v>
      </c>
    </row>
    <row r="6" s="136" customFormat="true" ht="27.95" hidden="false" customHeight="true" outlineLevel="0" collapsed="false">
      <c r="B6" s="137" t="n">
        <v>2</v>
      </c>
      <c r="C6" s="150" t="n">
        <f aca="false">B6*1024</f>
        <v>2048</v>
      </c>
      <c r="D6" s="150" t="str">
        <f aca="false">DEC2HEX(C6,4)</f>
        <v>0800</v>
      </c>
      <c r="E6" s="151" t="n">
        <f aca="false">C6/256</f>
        <v>8</v>
      </c>
      <c r="F6" s="141"/>
      <c r="G6" s="137" t="n">
        <v>18</v>
      </c>
      <c r="H6" s="150" t="n">
        <f aca="false">G6*1024</f>
        <v>18432</v>
      </c>
      <c r="I6" s="150" t="str">
        <f aca="false">DEC2HEX(H6,4)</f>
        <v>4800</v>
      </c>
      <c r="J6" s="151" t="n">
        <f aca="false">H6/256</f>
        <v>72</v>
      </c>
      <c r="K6" s="141"/>
      <c r="L6" s="137" t="n">
        <v>34</v>
      </c>
      <c r="M6" s="150" t="n">
        <f aca="false">L6*1024</f>
        <v>34816</v>
      </c>
      <c r="N6" s="150" t="str">
        <f aca="false">DEC2HEX(M6,4)</f>
        <v>8800</v>
      </c>
      <c r="O6" s="151" t="n">
        <f aca="false">M6/256</f>
        <v>136</v>
      </c>
      <c r="P6" s="141"/>
      <c r="Q6" s="137" t="n">
        <v>50</v>
      </c>
      <c r="R6" s="150" t="n">
        <f aca="false">Q6*1024</f>
        <v>51200</v>
      </c>
      <c r="S6" s="150" t="str">
        <f aca="false">DEC2HEX(R6,4)</f>
        <v>C800</v>
      </c>
      <c r="T6" s="152" t="n">
        <f aca="false">R6/256</f>
        <v>200</v>
      </c>
      <c r="V6" s="153" t="n">
        <v>2</v>
      </c>
      <c r="W6" s="154" t="n">
        <f aca="false">V6*2048</f>
        <v>4096</v>
      </c>
      <c r="X6" s="154" t="str">
        <f aca="false">DEC2HEX(W6,4)</f>
        <v>1000</v>
      </c>
      <c r="Y6" s="155" t="n">
        <f aca="false">W6/256</f>
        <v>16</v>
      </c>
      <c r="Z6" s="141"/>
      <c r="AA6" s="153" t="n">
        <v>18</v>
      </c>
      <c r="AB6" s="154" t="n">
        <f aca="false">AA6*2048</f>
        <v>36864</v>
      </c>
      <c r="AC6" s="154" t="str">
        <f aca="false">DEC2HEX(AB6,4)</f>
        <v>9000</v>
      </c>
      <c r="AD6" s="156" t="n">
        <f aca="false">AB6/256</f>
        <v>144</v>
      </c>
      <c r="AF6" s="157" t="n">
        <v>2</v>
      </c>
      <c r="AG6" s="158" t="n">
        <f aca="false">AF6*4096</f>
        <v>8192</v>
      </c>
      <c r="AH6" s="158" t="str">
        <f aca="false">DEC2HEX(AG6,4)</f>
        <v>2000</v>
      </c>
      <c r="AI6" s="159" t="n">
        <f aca="false">AG6/256</f>
        <v>32</v>
      </c>
    </row>
    <row r="7" s="136" customFormat="true" ht="27.95" hidden="false" customHeight="true" outlineLevel="0" collapsed="false">
      <c r="B7" s="137" t="n">
        <v>3</v>
      </c>
      <c r="C7" s="139" t="n">
        <f aca="false">B7*1024</f>
        <v>3072</v>
      </c>
      <c r="D7" s="139" t="str">
        <f aca="false">DEC2HEX(C7,4)</f>
        <v>0C00</v>
      </c>
      <c r="E7" s="140" t="n">
        <f aca="false">C7/256</f>
        <v>12</v>
      </c>
      <c r="F7" s="141"/>
      <c r="G7" s="137" t="n">
        <v>19</v>
      </c>
      <c r="H7" s="139" t="n">
        <f aca="false">G7*1024</f>
        <v>19456</v>
      </c>
      <c r="I7" s="139" t="str">
        <f aca="false">DEC2HEX(H7,4)</f>
        <v>4C00</v>
      </c>
      <c r="J7" s="140" t="n">
        <f aca="false">H7/256</f>
        <v>76</v>
      </c>
      <c r="K7" s="141"/>
      <c r="L7" s="137" t="n">
        <v>35</v>
      </c>
      <c r="M7" s="139" t="n">
        <f aca="false">L7*1024</f>
        <v>35840</v>
      </c>
      <c r="N7" s="139" t="str">
        <f aca="false">DEC2HEX(M7,4)</f>
        <v>8C00</v>
      </c>
      <c r="O7" s="140" t="n">
        <f aca="false">M7/256</f>
        <v>140</v>
      </c>
      <c r="P7" s="141"/>
      <c r="Q7" s="137" t="n">
        <v>51</v>
      </c>
      <c r="R7" s="139" t="n">
        <f aca="false">Q7*1024</f>
        <v>52224</v>
      </c>
      <c r="S7" s="139" t="str">
        <f aca="false">DEC2HEX(R7,4)</f>
        <v>CC00</v>
      </c>
      <c r="T7" s="142" t="n">
        <f aca="false">R7/256</f>
        <v>204</v>
      </c>
      <c r="V7" s="153" t="n">
        <v>3</v>
      </c>
      <c r="W7" s="144" t="n">
        <f aca="false">V7*2048</f>
        <v>6144</v>
      </c>
      <c r="X7" s="144" t="str">
        <f aca="false">DEC2HEX(W7,4)</f>
        <v>1800</v>
      </c>
      <c r="Y7" s="145" t="n">
        <f aca="false">W7/256</f>
        <v>24</v>
      </c>
      <c r="Z7" s="141"/>
      <c r="AA7" s="153" t="n">
        <v>19</v>
      </c>
      <c r="AB7" s="144" t="n">
        <f aca="false">AA7*2048</f>
        <v>38912</v>
      </c>
      <c r="AC7" s="144" t="str">
        <f aca="false">DEC2HEX(AB7,4)</f>
        <v>9800</v>
      </c>
      <c r="AD7" s="146" t="n">
        <f aca="false">AB7/256</f>
        <v>152</v>
      </c>
      <c r="AF7" s="157" t="n">
        <v>3</v>
      </c>
      <c r="AG7" s="148" t="n">
        <f aca="false">AF7*4096</f>
        <v>12288</v>
      </c>
      <c r="AH7" s="148" t="str">
        <f aca="false">DEC2HEX(AG7,4)</f>
        <v>3000</v>
      </c>
      <c r="AI7" s="149" t="n">
        <f aca="false">AG7/256</f>
        <v>48</v>
      </c>
    </row>
    <row r="8" s="136" customFormat="true" ht="27.95" hidden="false" customHeight="true" outlineLevel="0" collapsed="false">
      <c r="B8" s="137" t="n">
        <v>4</v>
      </c>
      <c r="C8" s="150" t="n">
        <f aca="false">B8*1024</f>
        <v>4096</v>
      </c>
      <c r="D8" s="150" t="str">
        <f aca="false">DEC2HEX(C8,4)</f>
        <v>1000</v>
      </c>
      <c r="E8" s="151" t="n">
        <f aca="false">C8/256</f>
        <v>16</v>
      </c>
      <c r="F8" s="141"/>
      <c r="G8" s="137" t="n">
        <v>20</v>
      </c>
      <c r="H8" s="150" t="n">
        <f aca="false">G8*1024</f>
        <v>20480</v>
      </c>
      <c r="I8" s="150" t="str">
        <f aca="false">DEC2HEX(H8,4)</f>
        <v>5000</v>
      </c>
      <c r="J8" s="151" t="n">
        <f aca="false">H8/256</f>
        <v>80</v>
      </c>
      <c r="K8" s="141"/>
      <c r="L8" s="137" t="n">
        <v>36</v>
      </c>
      <c r="M8" s="150" t="n">
        <f aca="false">L8*1024</f>
        <v>36864</v>
      </c>
      <c r="N8" s="150" t="str">
        <f aca="false">DEC2HEX(M8,4)</f>
        <v>9000</v>
      </c>
      <c r="O8" s="151" t="n">
        <f aca="false">M8/256</f>
        <v>144</v>
      </c>
      <c r="P8" s="141"/>
      <c r="Q8" s="137" t="n">
        <v>52</v>
      </c>
      <c r="R8" s="150" t="n">
        <f aca="false">Q8*1024</f>
        <v>53248</v>
      </c>
      <c r="S8" s="150" t="str">
        <f aca="false">DEC2HEX(R8,4)</f>
        <v>D000</v>
      </c>
      <c r="T8" s="152" t="n">
        <f aca="false">R8/256</f>
        <v>208</v>
      </c>
      <c r="V8" s="153" t="n">
        <v>4</v>
      </c>
      <c r="W8" s="154" t="n">
        <f aca="false">V8*2048</f>
        <v>8192</v>
      </c>
      <c r="X8" s="154" t="str">
        <f aca="false">DEC2HEX(W8,4)</f>
        <v>2000</v>
      </c>
      <c r="Y8" s="155" t="n">
        <f aca="false">W8/256</f>
        <v>32</v>
      </c>
      <c r="Z8" s="141"/>
      <c r="AA8" s="153" t="n">
        <v>20</v>
      </c>
      <c r="AB8" s="154" t="n">
        <f aca="false">AA8*2048</f>
        <v>40960</v>
      </c>
      <c r="AC8" s="154" t="str">
        <f aca="false">DEC2HEX(AB8,4)</f>
        <v>A000</v>
      </c>
      <c r="AD8" s="156" t="n">
        <f aca="false">AB8/256</f>
        <v>160</v>
      </c>
      <c r="AF8" s="157" t="n">
        <v>4</v>
      </c>
      <c r="AG8" s="158" t="n">
        <f aca="false">AF8*4096</f>
        <v>16384</v>
      </c>
      <c r="AH8" s="158" t="str">
        <f aca="false">DEC2HEX(AG8,4)</f>
        <v>4000</v>
      </c>
      <c r="AI8" s="159" t="n">
        <f aca="false">AG8/256</f>
        <v>64</v>
      </c>
    </row>
    <row r="9" s="136" customFormat="true" ht="27.95" hidden="false" customHeight="true" outlineLevel="0" collapsed="false">
      <c r="B9" s="137" t="n">
        <v>5</v>
      </c>
      <c r="C9" s="139" t="n">
        <f aca="false">B9*1024</f>
        <v>5120</v>
      </c>
      <c r="D9" s="139" t="str">
        <f aca="false">DEC2HEX(C9,4)</f>
        <v>1400</v>
      </c>
      <c r="E9" s="140" t="n">
        <f aca="false">C9/256</f>
        <v>20</v>
      </c>
      <c r="F9" s="141"/>
      <c r="G9" s="137" t="n">
        <v>21</v>
      </c>
      <c r="H9" s="139" t="n">
        <f aca="false">G9*1024</f>
        <v>21504</v>
      </c>
      <c r="I9" s="139" t="str">
        <f aca="false">DEC2HEX(H9,4)</f>
        <v>5400</v>
      </c>
      <c r="J9" s="140" t="n">
        <f aca="false">H9/256</f>
        <v>84</v>
      </c>
      <c r="K9" s="141"/>
      <c r="L9" s="137" t="n">
        <v>37</v>
      </c>
      <c r="M9" s="139" t="n">
        <f aca="false">L9*1024</f>
        <v>37888</v>
      </c>
      <c r="N9" s="139" t="str">
        <f aca="false">DEC2HEX(M9,4)</f>
        <v>9400</v>
      </c>
      <c r="O9" s="140" t="n">
        <f aca="false">M9/256</f>
        <v>148</v>
      </c>
      <c r="P9" s="141"/>
      <c r="Q9" s="137" t="n">
        <v>53</v>
      </c>
      <c r="R9" s="139" t="n">
        <f aca="false">Q9*1024</f>
        <v>54272</v>
      </c>
      <c r="S9" s="139" t="str">
        <f aca="false">DEC2HEX(R9,4)</f>
        <v>D400</v>
      </c>
      <c r="T9" s="142" t="n">
        <f aca="false">R9/256</f>
        <v>212</v>
      </c>
      <c r="V9" s="153" t="n">
        <v>5</v>
      </c>
      <c r="W9" s="144" t="n">
        <f aca="false">V9*2048</f>
        <v>10240</v>
      </c>
      <c r="X9" s="144" t="str">
        <f aca="false">DEC2HEX(W9,4)</f>
        <v>2800</v>
      </c>
      <c r="Y9" s="145" t="n">
        <f aca="false">W9/256</f>
        <v>40</v>
      </c>
      <c r="Z9" s="141"/>
      <c r="AA9" s="153" t="n">
        <v>21</v>
      </c>
      <c r="AB9" s="144" t="n">
        <f aca="false">AA9*2048</f>
        <v>43008</v>
      </c>
      <c r="AC9" s="144" t="str">
        <f aca="false">DEC2HEX(AB9,4)</f>
        <v>A800</v>
      </c>
      <c r="AD9" s="146" t="n">
        <f aca="false">AB9/256</f>
        <v>168</v>
      </c>
      <c r="AF9" s="157" t="n">
        <v>5</v>
      </c>
      <c r="AG9" s="148" t="n">
        <f aca="false">AF9*4096</f>
        <v>20480</v>
      </c>
      <c r="AH9" s="148" t="str">
        <f aca="false">DEC2HEX(AG9,4)</f>
        <v>5000</v>
      </c>
      <c r="AI9" s="149" t="n">
        <f aca="false">AG9/256</f>
        <v>80</v>
      </c>
    </row>
    <row r="10" s="136" customFormat="true" ht="27.95" hidden="false" customHeight="true" outlineLevel="0" collapsed="false">
      <c r="B10" s="137" t="n">
        <v>6</v>
      </c>
      <c r="C10" s="150" t="n">
        <f aca="false">B10*1024</f>
        <v>6144</v>
      </c>
      <c r="D10" s="150" t="str">
        <f aca="false">DEC2HEX(C10,4)</f>
        <v>1800</v>
      </c>
      <c r="E10" s="151" t="n">
        <f aca="false">C10/256</f>
        <v>24</v>
      </c>
      <c r="F10" s="141"/>
      <c r="G10" s="137" t="n">
        <v>22</v>
      </c>
      <c r="H10" s="150" t="n">
        <f aca="false">G10*1024</f>
        <v>22528</v>
      </c>
      <c r="I10" s="150" t="str">
        <f aca="false">DEC2HEX(H10,4)</f>
        <v>5800</v>
      </c>
      <c r="J10" s="151" t="n">
        <f aca="false">H10/256</f>
        <v>88</v>
      </c>
      <c r="K10" s="141"/>
      <c r="L10" s="137" t="n">
        <v>38</v>
      </c>
      <c r="M10" s="150" t="n">
        <f aca="false">L10*1024</f>
        <v>38912</v>
      </c>
      <c r="N10" s="150" t="str">
        <f aca="false">DEC2HEX(M10,4)</f>
        <v>9800</v>
      </c>
      <c r="O10" s="151" t="n">
        <f aca="false">M10/256</f>
        <v>152</v>
      </c>
      <c r="P10" s="141"/>
      <c r="Q10" s="137" t="n">
        <v>54</v>
      </c>
      <c r="R10" s="150" t="n">
        <f aca="false">Q10*1024</f>
        <v>55296</v>
      </c>
      <c r="S10" s="150" t="str">
        <f aca="false">DEC2HEX(R10,4)</f>
        <v>D800</v>
      </c>
      <c r="T10" s="152" t="n">
        <f aca="false">R10/256</f>
        <v>216</v>
      </c>
      <c r="V10" s="153" t="n">
        <v>6</v>
      </c>
      <c r="W10" s="154" t="n">
        <f aca="false">V10*2048</f>
        <v>12288</v>
      </c>
      <c r="X10" s="154" t="str">
        <f aca="false">DEC2HEX(W10,4)</f>
        <v>3000</v>
      </c>
      <c r="Y10" s="155" t="n">
        <f aca="false">W10/256</f>
        <v>48</v>
      </c>
      <c r="Z10" s="141"/>
      <c r="AA10" s="153" t="n">
        <v>22</v>
      </c>
      <c r="AB10" s="154" t="n">
        <f aca="false">AA10*2048</f>
        <v>45056</v>
      </c>
      <c r="AC10" s="154" t="str">
        <f aca="false">DEC2HEX(AB10,4)</f>
        <v>B000</v>
      </c>
      <c r="AD10" s="156" t="n">
        <f aca="false">AB10/256</f>
        <v>176</v>
      </c>
      <c r="AF10" s="157" t="n">
        <v>6</v>
      </c>
      <c r="AG10" s="158" t="n">
        <f aca="false">AF10*4096</f>
        <v>24576</v>
      </c>
      <c r="AH10" s="158" t="str">
        <f aca="false">DEC2HEX(AG10,4)</f>
        <v>6000</v>
      </c>
      <c r="AI10" s="159" t="n">
        <f aca="false">AG10/256</f>
        <v>96</v>
      </c>
    </row>
    <row r="11" s="136" customFormat="true" ht="27.95" hidden="false" customHeight="true" outlineLevel="0" collapsed="false">
      <c r="B11" s="137" t="n">
        <v>7</v>
      </c>
      <c r="C11" s="139" t="n">
        <f aca="false">B11*1024</f>
        <v>7168</v>
      </c>
      <c r="D11" s="139" t="str">
        <f aca="false">DEC2HEX(C11,4)</f>
        <v>1C00</v>
      </c>
      <c r="E11" s="140" t="n">
        <f aca="false">C11/256</f>
        <v>28</v>
      </c>
      <c r="F11" s="141"/>
      <c r="G11" s="137" t="n">
        <v>23</v>
      </c>
      <c r="H11" s="139" t="n">
        <f aca="false">G11*1024</f>
        <v>23552</v>
      </c>
      <c r="I11" s="139" t="str">
        <f aca="false">DEC2HEX(H11,4)</f>
        <v>5C00</v>
      </c>
      <c r="J11" s="140" t="n">
        <f aca="false">H11/256</f>
        <v>92</v>
      </c>
      <c r="K11" s="141"/>
      <c r="L11" s="137" t="n">
        <v>39</v>
      </c>
      <c r="M11" s="139" t="n">
        <f aca="false">L11*1024</f>
        <v>39936</v>
      </c>
      <c r="N11" s="139" t="str">
        <f aca="false">DEC2HEX(M11,4)</f>
        <v>9C00</v>
      </c>
      <c r="O11" s="140" t="n">
        <f aca="false">M11/256</f>
        <v>156</v>
      </c>
      <c r="P11" s="141"/>
      <c r="Q11" s="137" t="n">
        <v>55</v>
      </c>
      <c r="R11" s="139" t="n">
        <f aca="false">Q11*1024</f>
        <v>56320</v>
      </c>
      <c r="S11" s="139" t="str">
        <f aca="false">DEC2HEX(R11,4)</f>
        <v>DC00</v>
      </c>
      <c r="T11" s="142" t="n">
        <f aca="false">R11/256</f>
        <v>220</v>
      </c>
      <c r="V11" s="153" t="n">
        <v>7</v>
      </c>
      <c r="W11" s="144" t="n">
        <f aca="false">V11*2048</f>
        <v>14336</v>
      </c>
      <c r="X11" s="144" t="str">
        <f aca="false">DEC2HEX(W11,4)</f>
        <v>3800</v>
      </c>
      <c r="Y11" s="145" t="n">
        <f aca="false">W11/256</f>
        <v>56</v>
      </c>
      <c r="Z11" s="141"/>
      <c r="AA11" s="153" t="n">
        <v>23</v>
      </c>
      <c r="AB11" s="144" t="n">
        <f aca="false">AA11*2048</f>
        <v>47104</v>
      </c>
      <c r="AC11" s="144" t="str">
        <f aca="false">DEC2HEX(AB11,4)</f>
        <v>B800</v>
      </c>
      <c r="AD11" s="146" t="n">
        <f aca="false">AB11/256</f>
        <v>184</v>
      </c>
      <c r="AF11" s="157" t="n">
        <v>7</v>
      </c>
      <c r="AG11" s="148" t="n">
        <f aca="false">AF11*4096</f>
        <v>28672</v>
      </c>
      <c r="AH11" s="148" t="str">
        <f aca="false">DEC2HEX(AG11,4)</f>
        <v>7000</v>
      </c>
      <c r="AI11" s="149" t="n">
        <f aca="false">AG11/256</f>
        <v>112</v>
      </c>
    </row>
    <row r="12" s="136" customFormat="true" ht="27.95" hidden="false" customHeight="true" outlineLevel="0" collapsed="false">
      <c r="B12" s="137" t="n">
        <v>8</v>
      </c>
      <c r="C12" s="150" t="n">
        <f aca="false">B12*1024</f>
        <v>8192</v>
      </c>
      <c r="D12" s="150" t="str">
        <f aca="false">DEC2HEX(C12,4)</f>
        <v>2000</v>
      </c>
      <c r="E12" s="151" t="n">
        <f aca="false">C12/256</f>
        <v>32</v>
      </c>
      <c r="F12" s="141"/>
      <c r="G12" s="137" t="n">
        <v>24</v>
      </c>
      <c r="H12" s="150" t="n">
        <f aca="false">G12*1024</f>
        <v>24576</v>
      </c>
      <c r="I12" s="150" t="str">
        <f aca="false">DEC2HEX(H12,4)</f>
        <v>6000</v>
      </c>
      <c r="J12" s="151" t="n">
        <f aca="false">H12/256</f>
        <v>96</v>
      </c>
      <c r="K12" s="141"/>
      <c r="L12" s="137" t="n">
        <v>40</v>
      </c>
      <c r="M12" s="150" t="n">
        <f aca="false">L12*1024</f>
        <v>40960</v>
      </c>
      <c r="N12" s="150" t="str">
        <f aca="false">DEC2HEX(M12,4)</f>
        <v>A000</v>
      </c>
      <c r="O12" s="151" t="n">
        <f aca="false">M12/256</f>
        <v>160</v>
      </c>
      <c r="P12" s="141"/>
      <c r="Q12" s="137" t="n">
        <v>56</v>
      </c>
      <c r="R12" s="150" t="n">
        <f aca="false">Q12*1024</f>
        <v>57344</v>
      </c>
      <c r="S12" s="150" t="str">
        <f aca="false">DEC2HEX(R12,4)</f>
        <v>E000</v>
      </c>
      <c r="T12" s="152" t="n">
        <f aca="false">R12/256</f>
        <v>224</v>
      </c>
      <c r="V12" s="153" t="n">
        <v>8</v>
      </c>
      <c r="W12" s="154" t="n">
        <f aca="false">V12*2048</f>
        <v>16384</v>
      </c>
      <c r="X12" s="154" t="str">
        <f aca="false">DEC2HEX(W12,4)</f>
        <v>4000</v>
      </c>
      <c r="Y12" s="155" t="n">
        <f aca="false">W12/256</f>
        <v>64</v>
      </c>
      <c r="Z12" s="141"/>
      <c r="AA12" s="153" t="n">
        <v>24</v>
      </c>
      <c r="AB12" s="154" t="n">
        <f aca="false">AA12*2048</f>
        <v>49152</v>
      </c>
      <c r="AC12" s="154" t="str">
        <f aca="false">DEC2HEX(AB12,4)</f>
        <v>C000</v>
      </c>
      <c r="AD12" s="156" t="n">
        <f aca="false">AB12/256</f>
        <v>192</v>
      </c>
      <c r="AF12" s="157" t="n">
        <v>8</v>
      </c>
      <c r="AG12" s="158" t="n">
        <f aca="false">AF12*4096</f>
        <v>32768</v>
      </c>
      <c r="AH12" s="158" t="str">
        <f aca="false">DEC2HEX(AG12,4)</f>
        <v>8000</v>
      </c>
      <c r="AI12" s="159" t="n">
        <f aca="false">AG12/256</f>
        <v>128</v>
      </c>
    </row>
    <row r="13" s="136" customFormat="true" ht="27.95" hidden="false" customHeight="true" outlineLevel="0" collapsed="false">
      <c r="B13" s="137" t="n">
        <v>9</v>
      </c>
      <c r="C13" s="139" t="n">
        <f aca="false">B13*1024</f>
        <v>9216</v>
      </c>
      <c r="D13" s="139" t="str">
        <f aca="false">DEC2HEX(C13,4)</f>
        <v>2400</v>
      </c>
      <c r="E13" s="140" t="n">
        <f aca="false">C13/256</f>
        <v>36</v>
      </c>
      <c r="F13" s="141"/>
      <c r="G13" s="137" t="n">
        <v>25</v>
      </c>
      <c r="H13" s="139" t="n">
        <f aca="false">G13*1024</f>
        <v>25600</v>
      </c>
      <c r="I13" s="139" t="str">
        <f aca="false">DEC2HEX(H13,4)</f>
        <v>6400</v>
      </c>
      <c r="J13" s="140" t="n">
        <f aca="false">H13/256</f>
        <v>100</v>
      </c>
      <c r="K13" s="141"/>
      <c r="L13" s="137" t="n">
        <v>41</v>
      </c>
      <c r="M13" s="139" t="n">
        <f aca="false">L13*1024</f>
        <v>41984</v>
      </c>
      <c r="N13" s="139" t="str">
        <f aca="false">DEC2HEX(M13,4)</f>
        <v>A400</v>
      </c>
      <c r="O13" s="140" t="n">
        <f aca="false">M13/256</f>
        <v>164</v>
      </c>
      <c r="P13" s="141"/>
      <c r="Q13" s="137" t="n">
        <v>57</v>
      </c>
      <c r="R13" s="139" t="n">
        <f aca="false">Q13*1024</f>
        <v>58368</v>
      </c>
      <c r="S13" s="139" t="str">
        <f aca="false">DEC2HEX(R13,4)</f>
        <v>E400</v>
      </c>
      <c r="T13" s="142" t="n">
        <f aca="false">R13/256</f>
        <v>228</v>
      </c>
      <c r="V13" s="153" t="n">
        <v>9</v>
      </c>
      <c r="W13" s="144" t="n">
        <f aca="false">V13*2048</f>
        <v>18432</v>
      </c>
      <c r="X13" s="144" t="str">
        <f aca="false">DEC2HEX(W13,4)</f>
        <v>4800</v>
      </c>
      <c r="Y13" s="145" t="n">
        <f aca="false">W13/256</f>
        <v>72</v>
      </c>
      <c r="Z13" s="141"/>
      <c r="AA13" s="153" t="n">
        <v>25</v>
      </c>
      <c r="AB13" s="144" t="n">
        <f aca="false">AA13*2048</f>
        <v>51200</v>
      </c>
      <c r="AC13" s="144" t="str">
        <f aca="false">DEC2HEX(AB13,4)</f>
        <v>C800</v>
      </c>
      <c r="AD13" s="146" t="n">
        <f aca="false">AB13/256</f>
        <v>200</v>
      </c>
      <c r="AF13" s="157" t="n">
        <v>9</v>
      </c>
      <c r="AG13" s="148" t="n">
        <f aca="false">AF13*4096</f>
        <v>36864</v>
      </c>
      <c r="AH13" s="148" t="str">
        <f aca="false">DEC2HEX(AG13,4)</f>
        <v>9000</v>
      </c>
      <c r="AI13" s="149" t="n">
        <f aca="false">AG13/256</f>
        <v>144</v>
      </c>
    </row>
    <row r="14" s="136" customFormat="true" ht="27.95" hidden="false" customHeight="true" outlineLevel="0" collapsed="false">
      <c r="B14" s="137" t="n">
        <v>10</v>
      </c>
      <c r="C14" s="150" t="n">
        <f aca="false">B14*1024</f>
        <v>10240</v>
      </c>
      <c r="D14" s="150" t="str">
        <f aca="false">DEC2HEX(C14,4)</f>
        <v>2800</v>
      </c>
      <c r="E14" s="151" t="n">
        <f aca="false">C14/256</f>
        <v>40</v>
      </c>
      <c r="F14" s="141"/>
      <c r="G14" s="137" t="n">
        <v>26</v>
      </c>
      <c r="H14" s="150" t="n">
        <f aca="false">G14*1024</f>
        <v>26624</v>
      </c>
      <c r="I14" s="150" t="str">
        <f aca="false">DEC2HEX(H14,4)</f>
        <v>6800</v>
      </c>
      <c r="J14" s="151" t="n">
        <f aca="false">H14/256</f>
        <v>104</v>
      </c>
      <c r="K14" s="141"/>
      <c r="L14" s="137" t="n">
        <v>42</v>
      </c>
      <c r="M14" s="150" t="n">
        <f aca="false">L14*1024</f>
        <v>43008</v>
      </c>
      <c r="N14" s="150" t="str">
        <f aca="false">DEC2HEX(M14,4)</f>
        <v>A800</v>
      </c>
      <c r="O14" s="151" t="n">
        <f aca="false">M14/256</f>
        <v>168</v>
      </c>
      <c r="P14" s="141"/>
      <c r="Q14" s="137" t="n">
        <v>58</v>
      </c>
      <c r="R14" s="150" t="n">
        <f aca="false">Q14*1024</f>
        <v>59392</v>
      </c>
      <c r="S14" s="150" t="str">
        <f aca="false">DEC2HEX(R14,4)</f>
        <v>E800</v>
      </c>
      <c r="T14" s="152" t="n">
        <f aca="false">R14/256</f>
        <v>232</v>
      </c>
      <c r="V14" s="153" t="n">
        <v>10</v>
      </c>
      <c r="W14" s="154" t="n">
        <f aca="false">V14*2048</f>
        <v>20480</v>
      </c>
      <c r="X14" s="154" t="str">
        <f aca="false">DEC2HEX(W14,4)</f>
        <v>5000</v>
      </c>
      <c r="Y14" s="155" t="n">
        <f aca="false">W14/256</f>
        <v>80</v>
      </c>
      <c r="Z14" s="141"/>
      <c r="AA14" s="153" t="n">
        <v>26</v>
      </c>
      <c r="AB14" s="154" t="n">
        <f aca="false">AA14*2048</f>
        <v>53248</v>
      </c>
      <c r="AC14" s="154" t="str">
        <f aca="false">DEC2HEX(AB14,4)</f>
        <v>D000</v>
      </c>
      <c r="AD14" s="156" t="n">
        <f aca="false">AB14/256</f>
        <v>208</v>
      </c>
      <c r="AF14" s="157" t="n">
        <v>10</v>
      </c>
      <c r="AG14" s="158" t="n">
        <f aca="false">AF14*4096</f>
        <v>40960</v>
      </c>
      <c r="AH14" s="158" t="str">
        <f aca="false">DEC2HEX(AG14,4)</f>
        <v>A000</v>
      </c>
      <c r="AI14" s="159" t="n">
        <f aca="false">AG14/256</f>
        <v>160</v>
      </c>
    </row>
    <row r="15" s="136" customFormat="true" ht="27.95" hidden="false" customHeight="true" outlineLevel="0" collapsed="false">
      <c r="B15" s="137" t="n">
        <v>11</v>
      </c>
      <c r="C15" s="139" t="n">
        <f aca="false">B15*1024</f>
        <v>11264</v>
      </c>
      <c r="D15" s="139" t="str">
        <f aca="false">DEC2HEX(C15,4)</f>
        <v>2C00</v>
      </c>
      <c r="E15" s="140" t="n">
        <f aca="false">C15/256</f>
        <v>44</v>
      </c>
      <c r="F15" s="141"/>
      <c r="G15" s="137" t="n">
        <v>27</v>
      </c>
      <c r="H15" s="139" t="n">
        <f aca="false">G15*1024</f>
        <v>27648</v>
      </c>
      <c r="I15" s="139" t="str">
        <f aca="false">DEC2HEX(H15,4)</f>
        <v>6C00</v>
      </c>
      <c r="J15" s="140" t="n">
        <f aca="false">H15/256</f>
        <v>108</v>
      </c>
      <c r="K15" s="141"/>
      <c r="L15" s="137" t="n">
        <v>43</v>
      </c>
      <c r="M15" s="139" t="n">
        <f aca="false">L15*1024</f>
        <v>44032</v>
      </c>
      <c r="N15" s="139" t="str">
        <f aca="false">DEC2HEX(M15,4)</f>
        <v>AC00</v>
      </c>
      <c r="O15" s="140" t="n">
        <f aca="false">M15/256</f>
        <v>172</v>
      </c>
      <c r="P15" s="141"/>
      <c r="Q15" s="137" t="n">
        <v>59</v>
      </c>
      <c r="R15" s="139" t="n">
        <f aca="false">Q15*1024</f>
        <v>60416</v>
      </c>
      <c r="S15" s="139" t="str">
        <f aca="false">DEC2HEX(R15,4)</f>
        <v>EC00</v>
      </c>
      <c r="T15" s="142" t="n">
        <f aca="false">R15/256</f>
        <v>236</v>
      </c>
      <c r="V15" s="153" t="n">
        <v>11</v>
      </c>
      <c r="W15" s="144" t="n">
        <f aca="false">V15*2048</f>
        <v>22528</v>
      </c>
      <c r="X15" s="144" t="str">
        <f aca="false">DEC2HEX(W15,4)</f>
        <v>5800</v>
      </c>
      <c r="Y15" s="145" t="n">
        <f aca="false">W15/256</f>
        <v>88</v>
      </c>
      <c r="Z15" s="141"/>
      <c r="AA15" s="153" t="n">
        <v>27</v>
      </c>
      <c r="AB15" s="144" t="n">
        <f aca="false">AA15*2048</f>
        <v>55296</v>
      </c>
      <c r="AC15" s="144" t="str">
        <f aca="false">DEC2HEX(AB15,4)</f>
        <v>D800</v>
      </c>
      <c r="AD15" s="146" t="n">
        <f aca="false">AB15/256</f>
        <v>216</v>
      </c>
      <c r="AF15" s="157" t="n">
        <v>11</v>
      </c>
      <c r="AG15" s="148" t="n">
        <f aca="false">AF15*4096</f>
        <v>45056</v>
      </c>
      <c r="AH15" s="148" t="str">
        <f aca="false">DEC2HEX(AG15,4)</f>
        <v>B000</v>
      </c>
      <c r="AI15" s="149" t="n">
        <f aca="false">AG15/256</f>
        <v>176</v>
      </c>
    </row>
    <row r="16" s="136" customFormat="true" ht="27.95" hidden="false" customHeight="true" outlineLevel="0" collapsed="false">
      <c r="B16" s="137" t="n">
        <v>12</v>
      </c>
      <c r="C16" s="150" t="n">
        <f aca="false">B16*1024</f>
        <v>12288</v>
      </c>
      <c r="D16" s="150" t="str">
        <f aca="false">DEC2HEX(C16,4)</f>
        <v>3000</v>
      </c>
      <c r="E16" s="151" t="n">
        <f aca="false">C16/256</f>
        <v>48</v>
      </c>
      <c r="F16" s="141"/>
      <c r="G16" s="137" t="n">
        <v>28</v>
      </c>
      <c r="H16" s="150" t="n">
        <f aca="false">G16*1024</f>
        <v>28672</v>
      </c>
      <c r="I16" s="150" t="str">
        <f aca="false">DEC2HEX(H16,4)</f>
        <v>7000</v>
      </c>
      <c r="J16" s="151" t="n">
        <f aca="false">H16/256</f>
        <v>112</v>
      </c>
      <c r="K16" s="141"/>
      <c r="L16" s="137" t="n">
        <v>44</v>
      </c>
      <c r="M16" s="150" t="n">
        <f aca="false">L16*1024</f>
        <v>45056</v>
      </c>
      <c r="N16" s="150" t="str">
        <f aca="false">DEC2HEX(M16,4)</f>
        <v>B000</v>
      </c>
      <c r="O16" s="151" t="n">
        <f aca="false">M16/256</f>
        <v>176</v>
      </c>
      <c r="P16" s="141"/>
      <c r="Q16" s="137" t="n">
        <v>60</v>
      </c>
      <c r="R16" s="150" t="n">
        <f aca="false">Q16*1024</f>
        <v>61440</v>
      </c>
      <c r="S16" s="150" t="str">
        <f aca="false">DEC2HEX(R16,4)</f>
        <v>F000</v>
      </c>
      <c r="T16" s="152" t="n">
        <f aca="false">R16/256</f>
        <v>240</v>
      </c>
      <c r="V16" s="153" t="n">
        <v>12</v>
      </c>
      <c r="W16" s="154" t="n">
        <f aca="false">V16*2048</f>
        <v>24576</v>
      </c>
      <c r="X16" s="154" t="str">
        <f aca="false">DEC2HEX(W16,4)</f>
        <v>6000</v>
      </c>
      <c r="Y16" s="155" t="n">
        <f aca="false">W16/256</f>
        <v>96</v>
      </c>
      <c r="Z16" s="141"/>
      <c r="AA16" s="153" t="n">
        <v>28</v>
      </c>
      <c r="AB16" s="154" t="n">
        <f aca="false">AA16*2048</f>
        <v>57344</v>
      </c>
      <c r="AC16" s="154" t="str">
        <f aca="false">DEC2HEX(AB16,4)</f>
        <v>E000</v>
      </c>
      <c r="AD16" s="156" t="n">
        <f aca="false">AB16/256</f>
        <v>224</v>
      </c>
      <c r="AF16" s="157" t="n">
        <v>12</v>
      </c>
      <c r="AG16" s="158" t="n">
        <f aca="false">AF16*4096</f>
        <v>49152</v>
      </c>
      <c r="AH16" s="158" t="str">
        <f aca="false">DEC2HEX(AG16,4)</f>
        <v>C000</v>
      </c>
      <c r="AI16" s="159" t="n">
        <f aca="false">AG16/256</f>
        <v>192</v>
      </c>
    </row>
    <row r="17" s="136" customFormat="true" ht="27.95" hidden="false" customHeight="true" outlineLevel="0" collapsed="false">
      <c r="B17" s="137" t="n">
        <v>13</v>
      </c>
      <c r="C17" s="139" t="n">
        <f aca="false">B17*1024</f>
        <v>13312</v>
      </c>
      <c r="D17" s="139" t="str">
        <f aca="false">DEC2HEX(C17,4)</f>
        <v>3400</v>
      </c>
      <c r="E17" s="140" t="n">
        <f aca="false">C17/256</f>
        <v>52</v>
      </c>
      <c r="F17" s="141"/>
      <c r="G17" s="137" t="n">
        <v>29</v>
      </c>
      <c r="H17" s="139" t="n">
        <f aca="false">G17*1024</f>
        <v>29696</v>
      </c>
      <c r="I17" s="139" t="str">
        <f aca="false">DEC2HEX(H17,4)</f>
        <v>7400</v>
      </c>
      <c r="J17" s="140" t="n">
        <f aca="false">H17/256</f>
        <v>116</v>
      </c>
      <c r="K17" s="141"/>
      <c r="L17" s="137" t="n">
        <v>45</v>
      </c>
      <c r="M17" s="139" t="n">
        <f aca="false">L17*1024</f>
        <v>46080</v>
      </c>
      <c r="N17" s="139" t="str">
        <f aca="false">DEC2HEX(M17,4)</f>
        <v>B400</v>
      </c>
      <c r="O17" s="140" t="n">
        <f aca="false">M17/256</f>
        <v>180</v>
      </c>
      <c r="P17" s="141"/>
      <c r="Q17" s="137" t="n">
        <v>61</v>
      </c>
      <c r="R17" s="139" t="n">
        <f aca="false">Q17*1024</f>
        <v>62464</v>
      </c>
      <c r="S17" s="139" t="str">
        <f aca="false">DEC2HEX(R17,4)</f>
        <v>F400</v>
      </c>
      <c r="T17" s="142" t="n">
        <f aca="false">R17/256</f>
        <v>244</v>
      </c>
      <c r="V17" s="153" t="n">
        <v>13</v>
      </c>
      <c r="W17" s="144" t="n">
        <f aca="false">V17*2048</f>
        <v>26624</v>
      </c>
      <c r="X17" s="144" t="str">
        <f aca="false">DEC2HEX(W17,4)</f>
        <v>6800</v>
      </c>
      <c r="Y17" s="145" t="n">
        <f aca="false">W17/256</f>
        <v>104</v>
      </c>
      <c r="Z17" s="141"/>
      <c r="AA17" s="153" t="n">
        <v>29</v>
      </c>
      <c r="AB17" s="144" t="n">
        <f aca="false">AA17*2048</f>
        <v>59392</v>
      </c>
      <c r="AC17" s="144" t="str">
        <f aca="false">DEC2HEX(AB17,4)</f>
        <v>E800</v>
      </c>
      <c r="AD17" s="146" t="n">
        <f aca="false">AB17/256</f>
        <v>232</v>
      </c>
      <c r="AF17" s="157" t="n">
        <v>13</v>
      </c>
      <c r="AG17" s="148" t="n">
        <f aca="false">AF17*4096</f>
        <v>53248</v>
      </c>
      <c r="AH17" s="148" t="str">
        <f aca="false">DEC2HEX(AG17,4)</f>
        <v>D000</v>
      </c>
      <c r="AI17" s="149" t="n">
        <f aca="false">AG17/256</f>
        <v>208</v>
      </c>
    </row>
    <row r="18" s="136" customFormat="true" ht="27.95" hidden="false" customHeight="true" outlineLevel="0" collapsed="false">
      <c r="B18" s="137" t="n">
        <v>14</v>
      </c>
      <c r="C18" s="150" t="n">
        <f aca="false">B18*1024</f>
        <v>14336</v>
      </c>
      <c r="D18" s="150" t="str">
        <f aca="false">DEC2HEX(C18,4)</f>
        <v>3800</v>
      </c>
      <c r="E18" s="151" t="n">
        <f aca="false">C18/256</f>
        <v>56</v>
      </c>
      <c r="F18" s="141"/>
      <c r="G18" s="137" t="n">
        <v>30</v>
      </c>
      <c r="H18" s="150" t="n">
        <f aca="false">G18*1024</f>
        <v>30720</v>
      </c>
      <c r="I18" s="150" t="str">
        <f aca="false">DEC2HEX(H18,4)</f>
        <v>7800</v>
      </c>
      <c r="J18" s="151" t="n">
        <f aca="false">H18/256</f>
        <v>120</v>
      </c>
      <c r="K18" s="141"/>
      <c r="L18" s="137" t="n">
        <v>46</v>
      </c>
      <c r="M18" s="150" t="n">
        <f aca="false">L18*1024</f>
        <v>47104</v>
      </c>
      <c r="N18" s="150" t="str">
        <f aca="false">DEC2HEX(M18,4)</f>
        <v>B800</v>
      </c>
      <c r="O18" s="151" t="n">
        <f aca="false">M18/256</f>
        <v>184</v>
      </c>
      <c r="P18" s="141"/>
      <c r="Q18" s="137" t="n">
        <v>62</v>
      </c>
      <c r="R18" s="150" t="n">
        <f aca="false">Q18*1024</f>
        <v>63488</v>
      </c>
      <c r="S18" s="150" t="str">
        <f aca="false">DEC2HEX(R18,4)</f>
        <v>F800</v>
      </c>
      <c r="T18" s="152" t="n">
        <f aca="false">R18/256</f>
        <v>248</v>
      </c>
      <c r="V18" s="153" t="n">
        <v>14</v>
      </c>
      <c r="W18" s="154" t="n">
        <f aca="false">V18*2048</f>
        <v>28672</v>
      </c>
      <c r="X18" s="154" t="str">
        <f aca="false">DEC2HEX(W18,4)</f>
        <v>7000</v>
      </c>
      <c r="Y18" s="155" t="n">
        <f aca="false">W18/256</f>
        <v>112</v>
      </c>
      <c r="Z18" s="141"/>
      <c r="AA18" s="153" t="n">
        <v>30</v>
      </c>
      <c r="AB18" s="154" t="n">
        <f aca="false">AA18*2048</f>
        <v>61440</v>
      </c>
      <c r="AC18" s="154" t="str">
        <f aca="false">DEC2HEX(AB18,4)</f>
        <v>F000</v>
      </c>
      <c r="AD18" s="156" t="n">
        <f aca="false">AB18/256</f>
        <v>240</v>
      </c>
      <c r="AF18" s="157" t="n">
        <v>14</v>
      </c>
      <c r="AG18" s="158" t="n">
        <f aca="false">AF18*4096</f>
        <v>57344</v>
      </c>
      <c r="AH18" s="158" t="str">
        <f aca="false">DEC2HEX(AG18,4)</f>
        <v>E000</v>
      </c>
      <c r="AI18" s="159" t="n">
        <f aca="false">AG18/256</f>
        <v>224</v>
      </c>
    </row>
    <row r="19" s="136" customFormat="true" ht="27.95" hidden="false" customHeight="true" outlineLevel="0" collapsed="false">
      <c r="B19" s="137" t="n">
        <v>15</v>
      </c>
      <c r="C19" s="139" t="n">
        <f aca="false">B19*1024</f>
        <v>15360</v>
      </c>
      <c r="D19" s="139" t="str">
        <f aca="false">DEC2HEX(C19,4)</f>
        <v>3C00</v>
      </c>
      <c r="E19" s="140" t="n">
        <f aca="false">C19/256</f>
        <v>60</v>
      </c>
      <c r="F19" s="141"/>
      <c r="G19" s="137" t="n">
        <v>31</v>
      </c>
      <c r="H19" s="139" t="n">
        <f aca="false">G19*1024</f>
        <v>31744</v>
      </c>
      <c r="I19" s="139" t="str">
        <f aca="false">DEC2HEX(H19,4)</f>
        <v>7C00</v>
      </c>
      <c r="J19" s="140" t="n">
        <f aca="false">H19/256</f>
        <v>124</v>
      </c>
      <c r="K19" s="141"/>
      <c r="L19" s="137" t="n">
        <v>47</v>
      </c>
      <c r="M19" s="139" t="n">
        <f aca="false">L19*1024</f>
        <v>48128</v>
      </c>
      <c r="N19" s="139" t="str">
        <f aca="false">DEC2HEX(M19,4)</f>
        <v>BC00</v>
      </c>
      <c r="O19" s="140" t="n">
        <f aca="false">M19/256</f>
        <v>188</v>
      </c>
      <c r="P19" s="141"/>
      <c r="Q19" s="137" t="n">
        <v>63</v>
      </c>
      <c r="R19" s="139" t="n">
        <f aca="false">Q19*1024</f>
        <v>64512</v>
      </c>
      <c r="S19" s="139" t="str">
        <f aca="false">DEC2HEX(R19,4)</f>
        <v>FC00</v>
      </c>
      <c r="T19" s="142" t="n">
        <f aca="false">R19/256</f>
        <v>252</v>
      </c>
      <c r="V19" s="153" t="n">
        <v>15</v>
      </c>
      <c r="W19" s="144" t="n">
        <f aca="false">V19*2048</f>
        <v>30720</v>
      </c>
      <c r="X19" s="144" t="str">
        <f aca="false">DEC2HEX(W19,4)</f>
        <v>7800</v>
      </c>
      <c r="Y19" s="145" t="n">
        <f aca="false">W19/256</f>
        <v>120</v>
      </c>
      <c r="Z19" s="141"/>
      <c r="AA19" s="153" t="n">
        <v>31</v>
      </c>
      <c r="AB19" s="144" t="n">
        <f aca="false">AA19*2048</f>
        <v>63488</v>
      </c>
      <c r="AC19" s="144" t="str">
        <f aca="false">DEC2HEX(AB19,4)</f>
        <v>F800</v>
      </c>
      <c r="AD19" s="146" t="n">
        <f aca="false">AB19/256</f>
        <v>248</v>
      </c>
      <c r="AF19" s="157" t="n">
        <v>15</v>
      </c>
      <c r="AG19" s="148" t="n">
        <f aca="false">AF19*4096</f>
        <v>61440</v>
      </c>
      <c r="AH19" s="148" t="str">
        <f aca="false">DEC2HEX(AG19,4)</f>
        <v>F000</v>
      </c>
      <c r="AI19" s="149" t="n">
        <f aca="false">AG19/256</f>
        <v>240</v>
      </c>
    </row>
    <row r="20" s="136" customFormat="true" ht="27.95" hidden="false" customHeight="true" outlineLevel="0" collapsed="false">
      <c r="B20" s="160" t="n">
        <v>16</v>
      </c>
      <c r="C20" s="161" t="n">
        <f aca="false">B20*1024</f>
        <v>16384</v>
      </c>
      <c r="D20" s="161" t="str">
        <f aca="false">DEC2HEX(C20,4)</f>
        <v>4000</v>
      </c>
      <c r="E20" s="162" t="n">
        <f aca="false">C20/256</f>
        <v>64</v>
      </c>
      <c r="F20" s="141"/>
      <c r="G20" s="160" t="n">
        <v>32</v>
      </c>
      <c r="H20" s="161" t="n">
        <f aca="false">G20*1024</f>
        <v>32768</v>
      </c>
      <c r="I20" s="161" t="str">
        <f aca="false">DEC2HEX(H20,4)</f>
        <v>8000</v>
      </c>
      <c r="J20" s="162" t="n">
        <f aca="false">H20/256</f>
        <v>128</v>
      </c>
      <c r="K20" s="141"/>
      <c r="L20" s="160" t="n">
        <v>48</v>
      </c>
      <c r="M20" s="161" t="n">
        <f aca="false">L20*1024</f>
        <v>49152</v>
      </c>
      <c r="N20" s="161" t="str">
        <f aca="false">DEC2HEX(M20,4)</f>
        <v>C000</v>
      </c>
      <c r="O20" s="162" t="n">
        <f aca="false">M20/256</f>
        <v>192</v>
      </c>
      <c r="P20" s="141"/>
      <c r="Q20" s="160" t="s">
        <v>16</v>
      </c>
      <c r="R20" s="161" t="s">
        <v>16</v>
      </c>
      <c r="S20" s="161" t="s">
        <v>16</v>
      </c>
      <c r="T20" s="163" t="s">
        <v>16</v>
      </c>
      <c r="V20" s="164" t="n">
        <v>16</v>
      </c>
      <c r="W20" s="165" t="n">
        <f aca="false">V20*2048</f>
        <v>32768</v>
      </c>
      <c r="X20" s="165" t="str">
        <f aca="false">DEC2HEX(W20,4)</f>
        <v>8000</v>
      </c>
      <c r="Y20" s="166" t="n">
        <f aca="false">W20/256</f>
        <v>128</v>
      </c>
      <c r="Z20" s="141"/>
      <c r="AA20" s="164" t="s">
        <v>16</v>
      </c>
      <c r="AB20" s="165" t="s">
        <v>16</v>
      </c>
      <c r="AC20" s="165" t="s">
        <v>16</v>
      </c>
      <c r="AD20" s="167" t="s">
        <v>16</v>
      </c>
      <c r="AF20" s="168" t="s">
        <v>16</v>
      </c>
      <c r="AG20" s="169" t="s">
        <v>16</v>
      </c>
      <c r="AH20" s="169" t="s">
        <v>16</v>
      </c>
      <c r="AI20" s="170" t="s">
        <v>16</v>
      </c>
    </row>
  </sheetData>
  <sheetProtection sheet="true" objects="true"/>
  <mergeCells count="3">
    <mergeCell ref="B2:T2"/>
    <mergeCell ref="V2:AD2"/>
    <mergeCell ref="AF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1:50:10Z</dcterms:created>
  <dc:creator>Cobra</dc:creator>
  <dc:description/>
  <dc:language>en-US</dc:language>
  <cp:lastModifiedBy>Cobra</cp:lastModifiedBy>
  <dcterms:modified xsi:type="dcterms:W3CDTF">2018-03-18T17:39:06Z</dcterms:modified>
  <cp:revision>0</cp:revision>
  <dc:subject/>
  <dc:title/>
</cp:coreProperties>
</file>